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it Evaluation" sheetId="1" state="visible" r:id="rId2"/>
  </sheets>
  <definedNames>
    <definedName function="false" hidden="false" name="CKPT1" vbProcedure="false">'Kit Evaluation'!$B$322</definedName>
    <definedName function="false" hidden="false" name="Fuse1" vbProcedure="false">'Kit Evaluation'!$B$56</definedName>
    <definedName function="false" hidden="false" name="Gear1" vbProcedure="false">'Kit Evaluation'!$B$231</definedName>
    <definedName function="false" hidden="false" name="Wing1" vbProcedure="false">'Kit Evaluation'!$B$128</definedName>
    <definedName function="false" hidden="false" name="_Emp1" vbProcedure="false">'Kit Evaluation'!$B$197</definedName>
    <definedName function="false" hidden="false" name="_Eng1" vbProcedure="false">'Kit Evaluation'!$B$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469">
  <si>
    <t xml:space="preserve">Amateur-Built Fabrication and Assembly Checklist (2011) 
Fixed Wing</t>
  </si>
  <si>
    <t xml:space="preserve">Name(s)</t>
  </si>
  <si>
    <t xml:space="preserve">Sport Performance Aviation, LLC (SPA)</t>
  </si>
  <si>
    <t xml:space="preserve">NOTE:  This checklist is only applicable to fixed wing aircraft.  Evaluation of other types of aircraft (i.e., rotorcraft, balloons, lighter than air) will not be accomplished with this form.</t>
  </si>
  <si>
    <t xml:space="preserve">Address:</t>
  </si>
  <si>
    <t xml:space="preserve">1528 Virgils Way, Ste 8, Green Cove Springs, FL. 32043</t>
  </si>
  <si>
    <t xml:space="preserve">Aircraft Model: </t>
  </si>
  <si>
    <t xml:space="preserve">Panther</t>
  </si>
  <si>
    <t xml:space="preserve">Date:</t>
  </si>
  <si>
    <t xml:space="preserve">Remarks:</t>
  </si>
  <si>
    <t xml:space="preserve">See below-</t>
  </si>
  <si>
    <t xml:space="preserve">NOTE:  This checklist is invalid for and will not be used to  evaluate an altered or modified type certificated aircraft with the intent to issue an Experimental Amateur-built Airworthiness Certificate.  Such action violates FAA policy and DOES NOT meet the intent of § 21.191(g).</t>
  </si>
  <si>
    <t xml:space="preserve"> </t>
  </si>
  <si>
    <t xml:space="preserve">NKET evaluation was accomplished using Panthers Build Manual v2.8.18 dated 4/01/2019</t>
  </si>
  <si>
    <r>
      <rPr>
        <b val="true"/>
        <sz val="12"/>
        <rFont val="Times New Roman"/>
        <family val="1"/>
      </rPr>
      <t xml:space="preserve">Instructions For Using The Amateur-Built Fabrication and Assembly Checklist (2011):
</t>
    </r>
    <r>
      <rPr>
        <sz val="12"/>
        <rFont val="Times New Roman"/>
        <family val="1"/>
      </rPr>
      <t xml:space="preserve">
A point (each task equals 1 point) can be divided over multiple categories (Manufacturer, Commercial Assistance, Amateur Builder Assembly and Amateur Builder Fabrication) into 1/10 fractions.  A Manufacturer may be a kit manufacturer, a component manufacturer or a part(s) manufacturer.  Commercial assistance (for hire or compensation) may include assistance provided by kit manufacturers, commercial assistance centers, individuals (e.g. A&amp; P mechanics or avionics technicians).
For example, 0.5 (half point) can be assigned to the Manufacturer, 0.3 (3/10 - 3 tenths) as Commercial Assistance, 0.2 to the Amateur Builder as Fabrication, for a total of 1 point.
Enter “N/A” in any box where a listed task is not applicable to the particular aircraft being evaluated.  Use the “Add item” boxes at the end of each section to add applicable unlisted tasks and award credit.
</t>
    </r>
  </si>
  <si>
    <t xml:space="preserve">A</t>
  </si>
  <si>
    <t xml:space="preserve">B</t>
  </si>
  <si>
    <t xml:space="preserve">C</t>
  </si>
  <si>
    <t xml:space="preserve">D</t>
  </si>
  <si>
    <t xml:space="preserve">FABRICATION AND ASSEMBLY TASKS</t>
  </si>
  <si>
    <t xml:space="preserve">Mfr Kit/Part/</t>
  </si>
  <si>
    <t xml:space="preserve">Commercial</t>
  </si>
  <si>
    <t xml:space="preserve">Am-Builder</t>
  </si>
  <si>
    <t xml:space="preserve">Component</t>
  </si>
  <si>
    <t xml:space="preserve">Assistance</t>
  </si>
  <si>
    <t xml:space="preserve">Assembly</t>
  </si>
  <si>
    <t xml:space="preserve">Fabrication</t>
  </si>
  <si>
    <t xml:space="preserve">Task       Fuselage – 22 Listed Tasks</t>
  </si>
  <si>
    <t xml:space="preserve">  #</t>
  </si>
  <si>
    <t xml:space="preserve"> F1  </t>
  </si>
  <si>
    <t xml:space="preserve">Fabricate Longitudinal Members</t>
  </si>
  <si>
    <t xml:space="preserve"> F2</t>
  </si>
  <si>
    <t xml:space="preserve">Fabricate Composite Cores or Shells, Skins</t>
  </si>
  <si>
    <t xml:space="preserve">N/A</t>
  </si>
  <si>
    <t xml:space="preserve"> F3 </t>
  </si>
  <si>
    <t xml:space="preserve">Fabricate Bulkheads or Cross members</t>
  </si>
  <si>
    <t xml:space="preserve">F4</t>
  </si>
  <si>
    <t xml:space="preserve">Fabricate Flt Control Push Pull Tubes/Cables</t>
  </si>
  <si>
    <t xml:space="preserve">F5</t>
  </si>
  <si>
    <t xml:space="preserve">Assemble Flt Control Push Pull Tubes/Cables</t>
  </si>
  <si>
    <t xml:space="preserve">F6</t>
  </si>
  <si>
    <t xml:space="preserve">Assemble Fuselage Basic Structure</t>
  </si>
  <si>
    <t xml:space="preserve">F7</t>
  </si>
  <si>
    <t xml:space="preserve">Fabricate Brackets and Fittings</t>
  </si>
  <si>
    <t xml:space="preserve">F8</t>
  </si>
  <si>
    <t xml:space="preserve">Assemble Brackets and Fittings</t>
  </si>
  <si>
    <t xml:space="preserve">F9</t>
  </si>
  <si>
    <t xml:space="preserve">Fabricate Wire, and Lines</t>
  </si>
  <si>
    <t xml:space="preserve">F10</t>
  </si>
  <si>
    <t xml:space="preserve">Assemble Wire, and Lines</t>
  </si>
  <si>
    <t xml:space="preserve">F11</t>
  </si>
  <si>
    <t xml:space="preserve">Fabricate Fuselage Fuel System Components</t>
  </si>
  <si>
    <t xml:space="preserve">F12</t>
  </si>
  <si>
    <t xml:space="preserve">Assemble Fuselage Fuel System Components</t>
  </si>
  <si>
    <t xml:space="preserve">F13</t>
  </si>
  <si>
    <t xml:space="preserve">Fabricate Fuselage Covering or Skin</t>
  </si>
  <si>
    <t xml:space="preserve">F14</t>
  </si>
  <si>
    <t xml:space="preserve">Assemble Fuselage Covering or Skin</t>
  </si>
  <si>
    <t xml:space="preserve">F15</t>
  </si>
  <si>
    <t xml:space="preserve">Fabricate Windshield</t>
  </si>
  <si>
    <t xml:space="preserve">F16</t>
  </si>
  <si>
    <t xml:space="preserve">Assemble Windshield to Fuselage</t>
  </si>
  <si>
    <t xml:space="preserve">F17</t>
  </si>
  <si>
    <t xml:space="preserve">Fabricate Windows</t>
  </si>
  <si>
    <t xml:space="preserve">F18</t>
  </si>
  <si>
    <t xml:space="preserve">Assemble Windows to Fuselage</t>
  </si>
  <si>
    <t xml:space="preserve">F19</t>
  </si>
  <si>
    <t xml:space="preserve">Fabricate Doors/Canopy</t>
  </si>
  <si>
    <t xml:space="preserve">F20</t>
  </si>
  <si>
    <t xml:space="preserve">Assemble Doors/Canopy to Fuselage</t>
  </si>
  <si>
    <t xml:space="preserve">F21</t>
  </si>
  <si>
    <t xml:space="preserve">Fabricate Mast and Strut Assembly</t>
  </si>
  <si>
    <t xml:space="preserve">F22</t>
  </si>
  <si>
    <t xml:space="preserve">Assemble Mast and Strut Assembly</t>
  </si>
  <si>
    <t xml:space="preserve">F23</t>
  </si>
  <si>
    <t xml:space="preserve">Add Fab item: </t>
  </si>
  <si>
    <t xml:space="preserve">F24</t>
  </si>
  <si>
    <t xml:space="preserve">Add Assy item: </t>
  </si>
  <si>
    <t xml:space="preserve">F25</t>
  </si>
  <si>
    <t xml:space="preserve"> Add Fab item: </t>
  </si>
  <si>
    <t xml:space="preserve">F26</t>
  </si>
  <si>
    <t xml:space="preserve">Total # of Fuselage Tasks</t>
  </si>
  <si>
    <t xml:space="preserve">Fuselage Subtotal</t>
  </si>
  <si>
    <t xml:space="preserve">Mfr Kit/Part/ Component</t>
  </si>
  <si>
    <t xml:space="preserve">Commercial Assistance</t>
  </si>
  <si>
    <t xml:space="preserve">Am-Builder Assembly</t>
  </si>
  <si>
    <t xml:space="preserve">Am-Builder Fabrication</t>
  </si>
  <si>
    <r>
      <rPr>
        <b val="true"/>
        <u val="single"/>
        <sz val="12"/>
        <rFont val="Times New Roman"/>
        <family val="1"/>
      </rPr>
      <t xml:space="preserve">Fuselage Total Points</t>
    </r>
    <r>
      <rPr>
        <b val="true"/>
        <sz val="12"/>
        <rFont val="Times New Roman"/>
        <family val="1"/>
      </rPr>
      <t xml:space="preserve">   ►</t>
    </r>
  </si>
  <si>
    <t xml:space="preserve">Task F17 and F18 No separate windows as part of the kit (Canopy). Task F21 and F22 are not applicable to this kit</t>
  </si>
  <si>
    <t xml:space="preserve">     FABRICATION AND ASSEMBLY TASKS</t>
  </si>
  <si>
    <t xml:space="preserve">Task               Wings – 47 Listed Tasks</t>
  </si>
  <si>
    <t xml:space="preserve"> W1    </t>
  </si>
  <si>
    <t xml:space="preserve">Fabricate Right Wing Spars</t>
  </si>
  <si>
    <t xml:space="preserve">W2</t>
  </si>
  <si>
    <t xml:space="preserve">Fabricate Right Wing Ribs </t>
  </si>
  <si>
    <t xml:space="preserve">W3</t>
  </si>
  <si>
    <t xml:space="preserve">Assemble Wing Spars and Ribs to Form Right Wing Primary Structure</t>
  </si>
  <si>
    <t xml:space="preserve">W4</t>
  </si>
  <si>
    <t xml:space="preserve">Fabricate Left Wing Spars </t>
  </si>
  <si>
    <t xml:space="preserve">W5</t>
  </si>
  <si>
    <t xml:space="preserve">Fabricate Left Wing Ribs </t>
  </si>
  <si>
    <t xml:space="preserve">W6</t>
  </si>
  <si>
    <t xml:space="preserve">Assemble Wing Spars and Ribs to Form Left Wing Primary Structure</t>
  </si>
  <si>
    <t xml:space="preserve">W7</t>
  </si>
  <si>
    <t xml:space="preserve">Fabricate Composite Cores</t>
  </si>
  <si>
    <t xml:space="preserve">W8</t>
  </si>
  <si>
    <t xml:space="preserve">Assemble Composite Cores to Wing</t>
  </si>
  <si>
    <t xml:space="preserve">W9</t>
  </si>
  <si>
    <t xml:space="preserve">Fabricate Wing Leading and Trailing Edges</t>
  </si>
  <si>
    <t xml:space="preserve">W10</t>
  </si>
  <si>
    <t xml:space="preserve">Assemble Wing Leading &amp; Trailing Edges to Wing</t>
  </si>
  <si>
    <t xml:space="preserve">W11</t>
  </si>
  <si>
    <t xml:space="preserve">Fabricate Drag/Anti-drag Truss Members</t>
  </si>
  <si>
    <t xml:space="preserve">W12</t>
  </si>
  <si>
    <t xml:space="preserve">Assemble Drag/Anti-drag Truss Members to Wing</t>
  </si>
  <si>
    <t xml:space="preserve">W13</t>
  </si>
  <si>
    <t xml:space="preserve">Fabricate Wing Brackets and Fittings</t>
  </si>
  <si>
    <t xml:space="preserve">W14</t>
  </si>
  <si>
    <t xml:space="preserve">Assemble Wing Brackets and Fittings to Wing</t>
  </si>
  <si>
    <t xml:space="preserve">W15</t>
  </si>
  <si>
    <t xml:space="preserve">Fabricate Wing Tips</t>
  </si>
  <si>
    <t xml:space="preserve">W16</t>
  </si>
  <si>
    <t xml:space="preserve">Assemble Wing Tips to Wings</t>
  </si>
  <si>
    <t xml:space="preserve">W17</t>
  </si>
  <si>
    <t xml:space="preserve">Fabricate Special Tools or Fixtures</t>
  </si>
  <si>
    <t xml:space="preserve">W18</t>
  </si>
  <si>
    <t xml:space="preserve">Fabricate Aileron Spars</t>
  </si>
  <si>
    <t xml:space="preserve">W19</t>
  </si>
  <si>
    <t xml:space="preserve">Fabricate Aileron Ribs or Cores</t>
  </si>
  <si>
    <t xml:space="preserve">W20</t>
  </si>
  <si>
    <t xml:space="preserve">Assemble Aileron Spars, Ribs and/or Cores to Form Aileron Primary Structure</t>
  </si>
  <si>
    <t xml:space="preserve">W21</t>
  </si>
  <si>
    <t xml:space="preserve">Fabricate Aileron Brackets and Fittings</t>
  </si>
  <si>
    <t xml:space="preserve">W22</t>
  </si>
  <si>
    <t xml:space="preserve">Assemble Aileron Brackets &amp; Fittings to Aileron</t>
  </si>
  <si>
    <t xml:space="preserve">W23</t>
  </si>
  <si>
    <t xml:space="preserve">Fabricate Aileron Covering or Skin (Includes Leading and Trailing Edges)</t>
  </si>
  <si>
    <t xml:space="preserve">W24</t>
  </si>
  <si>
    <t xml:space="preserve">Assemble Aileron Covering or Skin to Aileron</t>
  </si>
  <si>
    <t xml:space="preserve">W25</t>
  </si>
  <si>
    <t xml:space="preserve">Assemble Aileron to Wing</t>
  </si>
  <si>
    <t xml:space="preserve">W26</t>
  </si>
  <si>
    <t xml:space="preserve">Fabricate Flap Spars</t>
  </si>
  <si>
    <t xml:space="preserve">W27</t>
  </si>
  <si>
    <t xml:space="preserve">Fabricate Flap Ribs or Cores</t>
  </si>
  <si>
    <t xml:space="preserve">W28</t>
  </si>
  <si>
    <t xml:space="preserve">Assemble Flap Spars, Ribs or Cores to Form Flap Primary Structure</t>
  </si>
  <si>
    <t xml:space="preserve">W29</t>
  </si>
  <si>
    <t xml:space="preserve">Fabricate Flap Bracket and Fittings</t>
  </si>
  <si>
    <t xml:space="preserve">W30</t>
  </si>
  <si>
    <t xml:space="preserve">Assemble Flap Brackets &amp; Fittings to Flap</t>
  </si>
  <si>
    <t xml:space="preserve">W31</t>
  </si>
  <si>
    <t xml:space="preserve">Fabricate Flap Covering or Skin (Includes Leading and Trailing Edges)</t>
  </si>
  <si>
    <t xml:space="preserve">W32</t>
  </si>
  <si>
    <t xml:space="preserve">Assemble Flap Covering or Skin to flap</t>
  </si>
  <si>
    <t xml:space="preserve">W33</t>
  </si>
  <si>
    <t xml:space="preserve">Assemble Flaps to Wing</t>
  </si>
  <si>
    <t xml:space="preserve">W34</t>
  </si>
  <si>
    <t xml:space="preserve">Fabricate Wing External Lighting Components</t>
  </si>
  <si>
    <t xml:space="preserve">W35</t>
  </si>
  <si>
    <t xml:space="preserve">Assemble Wing Ext Lighting Components to Wing</t>
  </si>
  <si>
    <t xml:space="preserve">W36</t>
  </si>
  <si>
    <t xml:space="preserve"> Assemble Basic Wing Structure</t>
  </si>
  <si>
    <t xml:space="preserve">W37</t>
  </si>
  <si>
    <t xml:space="preserve">Fabricate Wing Fuel System components</t>
  </si>
  <si>
    <t xml:space="preserve">*</t>
  </si>
  <si>
    <t xml:space="preserve">W38</t>
  </si>
  <si>
    <t xml:space="preserve">Assemble Wing Fuel System Components to Wing</t>
  </si>
  <si>
    <t xml:space="preserve">W39</t>
  </si>
  <si>
    <t xml:space="preserve">Fabricate Cables Wires and Lines</t>
  </si>
  <si>
    <t xml:space="preserve">W40</t>
  </si>
  <si>
    <t xml:space="preserve">Assemble Cables Wires and Lines to Wing</t>
  </si>
  <si>
    <t xml:space="preserve">W41</t>
  </si>
  <si>
    <t xml:space="preserve">Fabricate Wing Covering or Skin</t>
  </si>
  <si>
    <t xml:space="preserve">W42</t>
  </si>
  <si>
    <t xml:space="preserve">Assemble Wing Covering or Skin to Wing</t>
  </si>
  <si>
    <t xml:space="preserve">W43</t>
  </si>
  <si>
    <t xml:space="preserve">Fabricate Wing Struts/Wires</t>
  </si>
  <si>
    <t xml:space="preserve">W44</t>
  </si>
  <si>
    <t xml:space="preserve">Assemble Wing Struts/Wires</t>
  </si>
  <si>
    <t xml:space="preserve">W45</t>
  </si>
  <si>
    <t xml:space="preserve">Fabricate Fuel Tanks</t>
  </si>
  <si>
    <t xml:space="preserve">W46</t>
  </si>
  <si>
    <t xml:space="preserve">Assemble Fuel Tanks to Wing</t>
  </si>
  <si>
    <t xml:space="preserve">W47</t>
  </si>
  <si>
    <t xml:space="preserve">Assemble Wings to Next Higher Structure</t>
  </si>
  <si>
    <t xml:space="preserve">W48</t>
  </si>
  <si>
    <t xml:space="preserve">W49</t>
  </si>
  <si>
    <t xml:space="preserve">W50</t>
  </si>
  <si>
    <t xml:space="preserve">W51</t>
  </si>
  <si>
    <t xml:space="preserve">Total # of Wing Tasks</t>
  </si>
  <si>
    <t xml:space="preserve">Wings Subtotal</t>
  </si>
  <si>
    <t xml:space="preserve">E4, E5, E8, E9,  are not applicable to this kit</t>
  </si>
  <si>
    <t xml:space="preserve">Wings Total Points ►</t>
  </si>
  <si>
    <t xml:space="preserve">Task W37, W38, W39, W40- Required for flight but not part of the kit due to different engine configurations. Task W7, W8, W11, W12, W17, W18, W26, W34, W35, W43, W44 are not applicable to this kit</t>
  </si>
  <si>
    <t xml:space="preserve">Task           Empennage – 42 Listed Tasks</t>
  </si>
  <si>
    <t xml:space="preserve"> E1</t>
  </si>
  <si>
    <t xml:space="preserve">Fabricate Horizontal Stabilizer Spars</t>
  </si>
  <si>
    <t xml:space="preserve">E2</t>
  </si>
  <si>
    <t xml:space="preserve">Fabricate Horizantil Stabilizar Ribs or Cores</t>
  </si>
  <si>
    <t xml:space="preserve">E3</t>
  </si>
  <si>
    <t xml:space="preserve">Assemble Horizontal Stabilizer Ribs or Cores to Form Primary Horz-Stab Structure</t>
  </si>
  <si>
    <t xml:space="preserve">E4</t>
  </si>
  <si>
    <t xml:space="preserve">Fabricate Horizontal Stabilizer Brackets &amp; Fittings</t>
  </si>
  <si>
    <t xml:space="preserve">E5</t>
  </si>
  <si>
    <t xml:space="preserve">Assemble Horizontal Stabilizer Brackets and Fittings to Stabilizer</t>
  </si>
  <si>
    <t xml:space="preserve">E6</t>
  </si>
  <si>
    <t xml:space="preserve">Fabricate Horizontal Stabilizer Lead/Trailing Edges</t>
  </si>
  <si>
    <t xml:space="preserve">E7</t>
  </si>
  <si>
    <t xml:space="preserve">Assemble Horizontal Stabilizer Lead/Trailing Edges to Stabilizer</t>
  </si>
  <si>
    <t xml:space="preserve">E8</t>
  </si>
  <si>
    <r>
      <rPr>
        <sz val="12"/>
        <rFont val="Times New Roman"/>
        <family val="1"/>
      </rPr>
      <t xml:space="preserve">Fabricate</t>
    </r>
    <r>
      <rPr>
        <sz val="11"/>
        <rFont val="Times New Roman"/>
        <family val="1"/>
      </rPr>
      <t xml:space="preserve"> Horizontal Stabilizer Cables, Wires and Lines</t>
    </r>
  </si>
  <si>
    <t xml:space="preserve">E9</t>
  </si>
  <si>
    <r>
      <rPr>
        <sz val="11"/>
        <rFont val="Times New Roman"/>
        <family val="1"/>
      </rPr>
      <t xml:space="preserve">Assemble</t>
    </r>
    <r>
      <rPr>
        <sz val="12"/>
        <rFont val="Times New Roman"/>
        <family val="1"/>
      </rPr>
      <t xml:space="preserve"> Horizontal Stabilizer Cables, Wires and Lines to stabilizer</t>
    </r>
  </si>
  <si>
    <t xml:space="preserve">E10</t>
  </si>
  <si>
    <t xml:space="preserve">Fabricate Horizontal Stabilizer Empennage Covering or Skin</t>
  </si>
  <si>
    <t xml:space="preserve">E11</t>
  </si>
  <si>
    <t xml:space="preserve">Assemble Horizontal Stabilizer Empennage Covering or Skin to Stabilizer</t>
  </si>
  <si>
    <t xml:space="preserve">E12</t>
  </si>
  <si>
    <r>
      <rPr>
        <sz val="11"/>
        <rFont val="Times New Roman"/>
        <family val="1"/>
      </rPr>
      <t xml:space="preserve">Assemble Horizontal Stabilizer Structure to F</t>
    </r>
    <r>
      <rPr>
        <sz val="10"/>
        <rFont val="Times New Roman"/>
        <family val="1"/>
      </rPr>
      <t xml:space="preserve">uselage</t>
    </r>
  </si>
  <si>
    <t xml:space="preserve">E13</t>
  </si>
  <si>
    <t xml:space="preserve">Fabricate Elevator Spars</t>
  </si>
  <si>
    <t xml:space="preserve">E14</t>
  </si>
  <si>
    <t xml:space="preserve">Fabricate Elevator Ribs Cores</t>
  </si>
  <si>
    <t xml:space="preserve">E15</t>
  </si>
  <si>
    <t xml:space="preserve">Assemble Elevator Spars, Ribs or Cores to Form Primary Elevator Structure</t>
  </si>
  <si>
    <t xml:space="preserve">E16</t>
  </si>
  <si>
    <t xml:space="preserve">Fabricate Elevator Brackets and Fittings</t>
  </si>
  <si>
    <t xml:space="preserve">E17</t>
  </si>
  <si>
    <t xml:space="preserve">Assemble Elevator Brackets and fittings to Elevator</t>
  </si>
  <si>
    <t xml:space="preserve">E18</t>
  </si>
  <si>
    <t xml:space="preserve">Fabricate Elevator Covering or Skins (Includes Leading and Trailing Edges)</t>
  </si>
  <si>
    <t xml:space="preserve">E19</t>
  </si>
  <si>
    <t xml:space="preserve">Assemble Elevator Covering or Skins to Elevator</t>
  </si>
  <si>
    <t xml:space="preserve">E20</t>
  </si>
  <si>
    <t xml:space="preserve">Fabricate Elevator trim Tab</t>
  </si>
  <si>
    <t xml:space="preserve">E21</t>
  </si>
  <si>
    <t xml:space="preserve">Assemble Elevator Trim Tab to Elevator</t>
  </si>
  <si>
    <t xml:space="preserve">E22</t>
  </si>
  <si>
    <t xml:space="preserve">Assemble Elevator to Horizontal Stablizer</t>
  </si>
  <si>
    <t xml:space="preserve">E23</t>
  </si>
  <si>
    <t xml:space="preserve">Fabricate Vertical Stabilizer Spars</t>
  </si>
  <si>
    <t xml:space="preserve">E24</t>
  </si>
  <si>
    <t xml:space="preserve">Fabricate Vertical Stabilizer Ribs Cores</t>
  </si>
  <si>
    <t xml:space="preserve">E25</t>
  </si>
  <si>
    <t xml:space="preserve">Assemble Spars, Ribs and/or Cores to Form Primary Vertical Stabilizer Structure</t>
  </si>
  <si>
    <t xml:space="preserve">E26</t>
  </si>
  <si>
    <t xml:space="preserve">Fabricate Vertical Stabilizer Brackets and Fittings</t>
  </si>
  <si>
    <t xml:space="preserve">E27</t>
  </si>
  <si>
    <t xml:space="preserve">Assemble Brackets and Fittings to Vertical Stabilizer</t>
  </si>
  <si>
    <t xml:space="preserve">E28</t>
  </si>
  <si>
    <t xml:space="preserve">Fabricate Vertical Stabilizer Cables, Wires and Lines</t>
  </si>
  <si>
    <t xml:space="preserve">E29</t>
  </si>
  <si>
    <t xml:space="preserve">Assemble Cables, Wires, Lines to Vertical Stabilizer</t>
  </si>
  <si>
    <t xml:space="preserve">E30</t>
  </si>
  <si>
    <t xml:space="preserve">Fabricate Vertical Stabilizer Covering or Skin (Includes Leading and Trailing Edges)</t>
  </si>
  <si>
    <t xml:space="preserve">E31</t>
  </si>
  <si>
    <t xml:space="preserve">Assemble Vertical Stabilizer Covering or Skin to Vertical Stabilizer</t>
  </si>
  <si>
    <t xml:space="preserve">E32</t>
  </si>
  <si>
    <t xml:space="preserve">Assemble Vertical Stabilizer to Next Higher Structure</t>
  </si>
  <si>
    <t xml:space="preserve">E33</t>
  </si>
  <si>
    <t xml:space="preserve">Fabricate Rudder Spar</t>
  </si>
  <si>
    <t xml:space="preserve">E34</t>
  </si>
  <si>
    <t xml:space="preserve">Fabricate Rudder Ribs or Cores</t>
  </si>
  <si>
    <t xml:space="preserve">E35</t>
  </si>
  <si>
    <t xml:space="preserve">Assemble Rudder Spars, Ribs and/or Cores to Form Primary Rudder Structure</t>
  </si>
  <si>
    <t xml:space="preserve">E36</t>
  </si>
  <si>
    <t xml:space="preserve">Fabricate Rudder Brackets and Fittings</t>
  </si>
  <si>
    <t xml:space="preserve">E37</t>
  </si>
  <si>
    <t xml:space="preserve">Assemble Rudder Brackets and Fittings to Rudder</t>
  </si>
  <si>
    <t xml:space="preserve">E38</t>
  </si>
  <si>
    <t xml:space="preserve">Fabricate Rudder Covering or Skin (Includes Leading and Trailing Edges)</t>
  </si>
  <si>
    <t xml:space="preserve">E39</t>
  </si>
  <si>
    <t xml:space="preserve">Assemble Rudder Covering or Skin to Rudder</t>
  </si>
  <si>
    <t xml:space="preserve">E40</t>
  </si>
  <si>
    <t xml:space="preserve">Fabricate Rudder Trim Tab</t>
  </si>
  <si>
    <t xml:space="preserve">E41</t>
  </si>
  <si>
    <t xml:space="preserve">Assemble Rudder Trim Tab to Rudder</t>
  </si>
  <si>
    <t xml:space="preserve">E42</t>
  </si>
  <si>
    <t xml:space="preserve">Assemble Rudder to Vertical Stabilizer</t>
  </si>
  <si>
    <t xml:space="preserve">E43</t>
  </si>
  <si>
    <t xml:space="preserve">E44</t>
  </si>
  <si>
    <t xml:space="preserve">E45</t>
  </si>
  <si>
    <t xml:space="preserve">E46</t>
  </si>
  <si>
    <t xml:space="preserve">Total # of Empennage Tasks</t>
  </si>
  <si>
    <t xml:space="preserve">Empennage Subtotal</t>
  </si>
  <si>
    <t xml:space="preserve">Empennage Total Points ►</t>
  </si>
  <si>
    <t xml:space="preserve">Task E4 and E5 were evaluated under F7 and F8. Task E8, E9, E26 through E29, E33, E40 and E41 are not applicable to this kit.</t>
  </si>
  <si>
    <t xml:space="preserve">Task         Landing Gear – 14 Listed Tasks</t>
  </si>
  <si>
    <t xml:space="preserve"> LG1</t>
  </si>
  <si>
    <t xml:space="preserve">Fabricate Landing Gear Struts or Major Components</t>
  </si>
  <si>
    <t xml:space="preserve">LG2</t>
  </si>
  <si>
    <t xml:space="preserve">Assemble Landing Gear Struts or Major Components to Form Primary Landing Gear Structure</t>
  </si>
  <si>
    <t xml:space="preserve">LG3</t>
  </si>
  <si>
    <t xml:space="preserve">Assemble Landing Gear System Components Next Level Structure</t>
  </si>
  <si>
    <t xml:space="preserve">LG4</t>
  </si>
  <si>
    <t xml:space="preserve">Fabricate Brake System Components</t>
  </si>
  <si>
    <t xml:space="preserve">LG5</t>
  </si>
  <si>
    <t xml:space="preserve">Assemble Brake System Components to Wheels/Gear</t>
  </si>
  <si>
    <t xml:space="preserve">LG6</t>
  </si>
  <si>
    <t xml:space="preserve">Assemble Wheels and Tires to Landing Gear</t>
  </si>
  <si>
    <t xml:space="preserve">LG7</t>
  </si>
  <si>
    <t xml:space="preserve">Fabricate Landing Gear Bracket and Fittings</t>
  </si>
  <si>
    <t xml:space="preserve">LG8</t>
  </si>
  <si>
    <t xml:space="preserve">Assemble Landing Gear Bracket and Fittings to Landing Gear</t>
  </si>
  <si>
    <t xml:space="preserve">LG9</t>
  </si>
  <si>
    <t xml:space="preserve">Fabricate Landing Gear Actuation System Components</t>
  </si>
  <si>
    <t xml:space="preserve">LG10</t>
  </si>
  <si>
    <t xml:space="preserve">Assemble Landing Gear Actuation System Components to Next Higher Structure</t>
  </si>
  <si>
    <t xml:space="preserve">LG11</t>
  </si>
  <si>
    <t xml:space="preserve">Fabricate Landing Gear System Cables, Wires and Lines</t>
  </si>
  <si>
    <t xml:space="preserve">LG12</t>
  </si>
  <si>
    <t xml:space="preserve">Assemble Landing Gear Cables, Wires and Lines to Next Level Structure</t>
  </si>
  <si>
    <t xml:space="preserve">LG13</t>
  </si>
  <si>
    <t xml:space="preserve">Fabricate Landing Gear Fairings/Gear Doors</t>
  </si>
  <si>
    <t xml:space="preserve">LG14</t>
  </si>
  <si>
    <t xml:space="preserve">Assemble Landing Gear Fairings/Gear Doors to Next Level Structure</t>
  </si>
  <si>
    <t xml:space="preserve">LG15</t>
  </si>
  <si>
    <t xml:space="preserve">Add Fab item:</t>
  </si>
  <si>
    <t xml:space="preserve">LG16</t>
  </si>
  <si>
    <t xml:space="preserve">Add Assy item:</t>
  </si>
  <si>
    <t xml:space="preserve">Total # of Land Gear Tasks</t>
  </si>
  <si>
    <t xml:space="preserve">Landing Gear Subtotal</t>
  </si>
  <si>
    <t xml:space="preserve">Landing Gear Total Points ►</t>
  </si>
  <si>
    <t xml:space="preserve">Task LG4, LG5, and LG6 required for flight but not part of the kit. Builders have different options (not supplied in kit) for Task LG9 through LG12.  Both conventional gear (tail dragger) and tricycle gear configurations were evaluated with no substantial differences.</t>
  </si>
  <si>
    <t xml:space="preserve">Task            Propulsion – 26 Listed Tasks</t>
  </si>
  <si>
    <t xml:space="preserve"> P1</t>
  </si>
  <si>
    <t xml:space="preserve">Fabricate Engine Mounts</t>
  </si>
  <si>
    <t xml:space="preserve"> P2</t>
  </si>
  <si>
    <t xml:space="preserve">Assemble Engine Mounts to Next Level Structure</t>
  </si>
  <si>
    <t xml:space="preserve"> P3</t>
  </si>
  <si>
    <t xml:space="preserve">Fabricate Engine Cooling System/Baffles</t>
  </si>
  <si>
    <t xml:space="preserve"> P4</t>
  </si>
  <si>
    <t xml:space="preserve">Assemble Engine Cooling System Baffles to Engine</t>
  </si>
  <si>
    <t xml:space="preserve"> P5</t>
  </si>
  <si>
    <t xml:space="preserve">Fabricate Engine Compartment Overheat/Fire Detection System</t>
  </si>
  <si>
    <t xml:space="preserve"> P6 </t>
  </si>
  <si>
    <t xml:space="preserve">Assemble Engine Compartment Overheat/Fire Detection System to Engine Compartment</t>
  </si>
  <si>
    <t xml:space="preserve"> P7 </t>
  </si>
  <si>
    <t xml:space="preserve">Fabricate Induction System</t>
  </si>
  <si>
    <t xml:space="preserve"> P8</t>
  </si>
  <si>
    <t xml:space="preserve">Assemble Induction System to Engine</t>
  </si>
  <si>
    <t xml:space="preserve"> P9</t>
  </si>
  <si>
    <t xml:space="preserve">Fabricate Exhaust System</t>
  </si>
  <si>
    <t xml:space="preserve"> P10</t>
  </si>
  <si>
    <t xml:space="preserve">Assemble Exhaust System to Engine</t>
  </si>
  <si>
    <t xml:space="preserve"> P11</t>
  </si>
  <si>
    <t xml:space="preserve">Fabricate Engine Control Installation Brackets</t>
  </si>
  <si>
    <t xml:space="preserve"> P12</t>
  </si>
  <si>
    <t xml:space="preserve">Assemble Engine Controls to Next Level Structure</t>
  </si>
  <si>
    <t xml:space="preserve">P13</t>
  </si>
  <si>
    <t xml:space="preserve">P14</t>
  </si>
  <si>
    <t xml:space="preserve">Assemble Brackets and Fittings to Next Level Structure</t>
  </si>
  <si>
    <t xml:space="preserve">P15</t>
  </si>
  <si>
    <t xml:space="preserve">Fabricate Cables, Wires and Lines</t>
  </si>
  <si>
    <t xml:space="preserve">P16</t>
  </si>
  <si>
    <t xml:space="preserve">Assemble Cables, Wires and Lines to next Level Structure</t>
  </si>
  <si>
    <t xml:space="preserve">P17</t>
  </si>
  <si>
    <t xml:space="preserve">Assemble Engine (Likely N/A)</t>
  </si>
  <si>
    <t xml:space="preserve">P18</t>
  </si>
  <si>
    <t xml:space="preserve">Assemble Engine to Engine Mount</t>
  </si>
  <si>
    <t xml:space="preserve">P19</t>
  </si>
  <si>
    <t xml:space="preserve">Fabricate Engine Propeller (Likely N/A)</t>
  </si>
  <si>
    <t xml:space="preserve">P20</t>
  </si>
  <si>
    <t xml:space="preserve">Fabricate Propeller Spinner Components</t>
  </si>
  <si>
    <t xml:space="preserve">P21</t>
  </si>
  <si>
    <t xml:space="preserve">Assemble Propeller and Spinner to Engine</t>
  </si>
  <si>
    <t xml:space="preserve">P22</t>
  </si>
  <si>
    <t xml:space="preserve">Fabricate Engine Cowling</t>
  </si>
  <si>
    <t xml:space="preserve">P23</t>
  </si>
  <si>
    <t xml:space="preserve">Assemble Engine Cowling to Airframe</t>
  </si>
  <si>
    <t xml:space="preserve">P24</t>
  </si>
  <si>
    <t xml:space="preserve">Assemble Engine Fuel System Components to Next Level Structure</t>
  </si>
  <si>
    <t xml:space="preserve">P25</t>
  </si>
  <si>
    <t xml:space="preserve">Fabricate Firewall</t>
  </si>
  <si>
    <t xml:space="preserve">P26</t>
  </si>
  <si>
    <t xml:space="preserve">Assemble Firewall To Next Level Structure</t>
  </si>
  <si>
    <t xml:space="preserve">P27</t>
  </si>
  <si>
    <t xml:space="preserve">P28</t>
  </si>
  <si>
    <t xml:space="preserve">P29</t>
  </si>
  <si>
    <t xml:space="preserve">P30</t>
  </si>
  <si>
    <t xml:space="preserve">Total # of Propulsion Tasks</t>
  </si>
  <si>
    <t xml:space="preserve">Propulsion Subtotal</t>
  </si>
  <si>
    <t xml:space="preserve">Propulsion Total Points ►</t>
  </si>
  <si>
    <t xml:space="preserve">.</t>
  </si>
  <si>
    <t xml:space="preserve">P1 through P4, P6 through P16 and P18 through P24 are required for flight but not included in the kit. Numerous engine configurations are available for the Panther airframe. Task P5 and P17 are not applicable to this kit.</t>
  </si>
  <si>
    <t xml:space="preserve">Task        Cockpit Interior – 23 Listed Tasks</t>
  </si>
  <si>
    <t xml:space="preserve"> C1</t>
  </si>
  <si>
    <t xml:space="preserve">Fabricate Instrument Panel</t>
  </si>
  <si>
    <t xml:space="preserve"> C2</t>
  </si>
  <si>
    <t xml:space="preserve">Fabricate Instrument Sub Panels, Brackets and Fittings</t>
  </si>
  <si>
    <t xml:space="preserve"> C3</t>
  </si>
  <si>
    <t xml:space="preserve">Assemble Instrument Panel, Sub Panels and Brackets and Fittings to Next Higher Structure</t>
  </si>
  <si>
    <t xml:space="preserve">C4</t>
  </si>
  <si>
    <t xml:space="preserve">Assemble Avionics to Instrument Panel</t>
  </si>
  <si>
    <t xml:space="preserve">C5</t>
  </si>
  <si>
    <t xml:space="preserve">Fabricate Seats</t>
  </si>
  <si>
    <t xml:space="preserve">C6</t>
  </si>
  <si>
    <t xml:space="preserve">Fabricate Seat Brackets and Fittings</t>
  </si>
  <si>
    <t xml:space="preserve">C7</t>
  </si>
  <si>
    <t xml:space="preserve">Assemble Seats and Brackets and Fittings to Cockpit</t>
  </si>
  <si>
    <t xml:space="preserve">C8</t>
  </si>
  <si>
    <t xml:space="preserve">Fabricate Seat Belts and Shoulder Harness Fittings and Brackets</t>
  </si>
  <si>
    <t xml:space="preserve">C9</t>
  </si>
  <si>
    <t xml:space="preserve">Assemble Seat Belts and Shoulder Harness Gittings and Brackets to Structure</t>
  </si>
  <si>
    <t xml:space="preserve">C10</t>
  </si>
  <si>
    <t xml:space="preserve">Fabricate Electrical Wiring, Controls and Switches</t>
  </si>
  <si>
    <t xml:space="preserve">C11</t>
  </si>
  <si>
    <t xml:space="preserve">Assemble Electrical Systems Controls and Switches to Next Level Structure</t>
  </si>
  <si>
    <t xml:space="preserve">C12</t>
  </si>
  <si>
    <t xml:space="preserve"> Fabricate Control Yokes/Sticks</t>
  </si>
  <si>
    <t xml:space="preserve"> C13</t>
  </si>
  <si>
    <t xml:space="preserve"> Assemble Control Yokes/Sticks to Flight Control System</t>
  </si>
  <si>
    <t xml:space="preserve"> C14</t>
  </si>
  <si>
    <t xml:space="preserve">Fabricate All Flight Control Push Pull Tubes and/or Cables</t>
  </si>
  <si>
    <t xml:space="preserve">C15</t>
  </si>
  <si>
    <t xml:space="preserve">Assemble Flight Control Push Pull Tubes and/or Cables to Next Higher Structure</t>
  </si>
  <si>
    <t xml:space="preserve">C16</t>
  </si>
  <si>
    <t xml:space="preserve">Fabricate Rudder Pedals</t>
  </si>
  <si>
    <t xml:space="preserve">C17</t>
  </si>
  <si>
    <t xml:space="preserve">Assemble Rudder Pedals to Next Higher Structure</t>
  </si>
  <si>
    <t xml:space="preserve">C18</t>
  </si>
  <si>
    <t xml:space="preserve">Fabricate  Roll-Pitch and Yaw Trim Systems</t>
  </si>
  <si>
    <t xml:space="preserve">C19</t>
  </si>
  <si>
    <t xml:space="preserve">Assemble Roll-Pitch and Yaw Trim Systems to Next Higher Structure</t>
  </si>
  <si>
    <t xml:space="preserve">C20</t>
  </si>
  <si>
    <t xml:space="preserve">Fabricate Flap/Spoiler Controls</t>
  </si>
  <si>
    <t xml:space="preserve">C21</t>
  </si>
  <si>
    <t xml:space="preserve">Assemble Flap/Spoiler Controls to Next Higher Structure</t>
  </si>
  <si>
    <t xml:space="preserve">C22</t>
  </si>
  <si>
    <t xml:space="preserve">Fabricate Closeout Panels/Floor Panels</t>
  </si>
  <si>
    <t xml:space="preserve">C23</t>
  </si>
  <si>
    <t xml:space="preserve">Assemble Closeout Panels/Floor Panels</t>
  </si>
  <si>
    <t xml:space="preserve">C24</t>
  </si>
  <si>
    <t xml:space="preserve">C25</t>
  </si>
  <si>
    <r>
      <rPr>
        <sz val="12"/>
        <rFont val="Times New Roman"/>
        <family val="1"/>
      </rPr>
      <t xml:space="preserve">Total # of</t>
    </r>
    <r>
      <rPr>
        <u val="single"/>
        <sz val="12"/>
        <rFont val="Times New Roman"/>
        <family val="1"/>
      </rPr>
      <t xml:space="preserve"> </t>
    </r>
    <r>
      <rPr>
        <sz val="12"/>
        <rFont val="Times New Roman"/>
        <family val="1"/>
      </rPr>
      <t xml:space="preserve">Cockpit Tasks</t>
    </r>
  </si>
  <si>
    <t xml:space="preserve">Cockpit Interior Subtotal</t>
  </si>
  <si>
    <t xml:space="preserve">Cockpit Interior Total Points ►</t>
  </si>
  <si>
    <t xml:space="preserve">Task C4, C10 and C11 are Builders options not included in the kit. Task C14 and C15 were evaluated under F4 and F5. C22 and C23 were evaluated under F13 and F14.</t>
  </si>
  <si>
    <r>
      <rPr>
        <sz val="12"/>
        <rFont val="Times New Roman"/>
        <family val="1"/>
      </rPr>
      <t xml:space="preserve">Total # of</t>
    </r>
    <r>
      <rPr>
        <u val="single"/>
        <sz val="12"/>
        <rFont val="Times New Roman"/>
        <family val="1"/>
      </rPr>
      <t xml:space="preserve"> </t>
    </r>
  </si>
  <si>
    <t xml:space="preserve">Aircraft</t>
  </si>
  <si>
    <t xml:space="preserve">Tasks</t>
  </si>
  <si>
    <r>
      <rPr>
        <b val="true"/>
        <sz val="12"/>
        <rFont val="Times New Roman"/>
        <family val="1"/>
      </rPr>
      <t xml:space="preserve">   </t>
    </r>
    <r>
      <rPr>
        <b val="true"/>
        <u val="single"/>
        <sz val="12"/>
        <rFont val="Times New Roman"/>
        <family val="1"/>
      </rPr>
      <t xml:space="preserve">◄ SUM #1</t>
    </r>
  </si>
  <si>
    <r>
      <rPr>
        <sz val="26"/>
        <rFont val="Times New Roman"/>
        <family val="1"/>
      </rPr>
      <t xml:space="preserve">►</t>
    </r>
    <r>
      <rPr>
        <sz val="10"/>
        <rFont val="Times New Roman"/>
        <family val="1"/>
      </rPr>
      <t xml:space="preserve"> </t>
    </r>
    <r>
      <rPr>
        <sz val="14"/>
        <rFont val="Times New Roman"/>
        <family val="1"/>
      </rPr>
      <t xml:space="preserve">TOTAL TASKS AND LINE ITEMS</t>
    </r>
  </si>
  <si>
    <t xml:space="preserve">↓</t>
  </si>
  <si>
    <t xml:space="preserve">FABRICATION AND ASSEMBLY SUMMARY</t>
  </si>
  <si>
    <t xml:space="preserve">Mfr Kit/Part/
Component</t>
  </si>
  <si>
    <t xml:space="preserve">Commercial
Assistance</t>
  </si>
  <si>
    <t xml:space="preserve">Am Builder
Assembly</t>
  </si>
  <si>
    <t xml:space="preserve">Am Builder
Fabrication</t>
  </si>
  <si>
    <t xml:space="preserve">1. Total Number of Aircraft Tasks                                             (Note 1)</t>
  </si>
  <si>
    <t xml:space="preserve">(SUM#1)</t>
  </si>
  <si>
    <t xml:space="preserve">2.  Total Points for Each Category.                                            (Note 2)</t>
  </si>
  <si>
    <t xml:space="preserve">3.  Total Points for Complete Aircraft Construction   
(SUM # 2 should equal SUM # 1 above).                                   (Note3)
</t>
  </si>
  <si>
    <t xml:space="preserve">(SUM #2)  ►</t>
  </si>
  <si>
    <t xml:space="preserve">4.  Percentage of Each Category as Part of Total Aircraft Construction.                                                                                 (Note 4)</t>
  </si>
  <si>
    <t xml:space="preserve">5.  Total Percentages for Complete Aircraft Construction  (Add all percentages in row 4)  Total should equal 100%  (± . 5% ).   (Note 5)</t>
  </si>
  <si>
    <t xml:space="preserve">6. Total Builder Points – Add points in row 2,  column C and D only, together.                                                                                           (Note 6)  </t>
  </si>
  <si>
    <t xml:space="preserve">7. Total Builder Percentage – Add percentages in row 4,  columns C and D only, together.                                                                      (Note 7)</t>
  </si>
  <si>
    <r>
      <rPr>
        <b val="true"/>
        <sz val="11"/>
        <rFont val="Arial"/>
        <family val="2"/>
      </rPr>
      <t xml:space="preserve">
NOTES:  Instructions For Completing Fabrication and Assembly Checklist Summary
</t>
    </r>
    <r>
      <rPr>
        <sz val="10"/>
        <rFont val="Arial"/>
        <family val="0"/>
      </rPr>
      <t xml:space="preserve">
</t>
    </r>
    <r>
      <rPr>
        <b val="true"/>
        <sz val="11"/>
        <rFont val="Arial"/>
        <family val="2"/>
      </rPr>
      <t xml:space="preserve">1.  TOTAL NUMBER OF AIRCRAFT TASKS</t>
    </r>
    <r>
      <rPr>
        <sz val="11"/>
        <rFont val="Arial"/>
        <family val="2"/>
      </rPr>
      <t xml:space="preserve">  (Sum #1): To find the total points awarded for all tasks, add together  the six individual “Total # of Tasks” blocks located at the bottom left of each aircraft tasks section.</t>
    </r>
  </si>
  <si>
    <r>
      <rPr>
        <b val="true"/>
        <sz val="11"/>
        <rFont val="Arial"/>
        <family val="2"/>
      </rPr>
      <t xml:space="preserve">2:  TOTAL POINTS FOR EACH CATEGORY:</t>
    </r>
    <r>
      <rPr>
        <sz val="11"/>
        <rFont val="Arial"/>
        <family val="2"/>
      </rPr>
      <t xml:space="preserve">  [Columns A, B, C and D].  Each columns’ total points are tallied by adding the sum of the points awarded in each respective column for each of the tasks in the section (Fuselage, Wings, Empennage, Landing Gear, Propulsion and Cockpit).  Include points assigned to ‘Additional Items’ at the end of each section.  Boxes with a N/A (not applicable) or an asterisk, have zero points.</t>
    </r>
  </si>
  <si>
    <r>
      <rPr>
        <b val="true"/>
        <sz val="11"/>
        <rFont val="Arial"/>
        <family val="2"/>
      </rPr>
      <t xml:space="preserve">3:  TOTAL POINTS FOR COMPLETE AIRCRAFT CONSTRUCTION: </t>
    </r>
    <r>
      <rPr>
        <sz val="11"/>
        <rFont val="Arial"/>
        <family val="2"/>
      </rPr>
      <t xml:space="preserve"> (SUM#2)  In row 3 of the Summary section, add together the numbers in each block on row2, tallied from each of the four column category totals, (Columns A+B+C+D).  Compare SUM #1 to SUM #2.  SUM #1 should be equal to SUM #2, (Verify the two sums are equal within a deviation of ± 0.5).  Total points will vary from aircraft to aircraft depending on number of add items and N/As (Not Applicable) applied. (e.g., 133 listed task points, plus 5 Add items, minus 22 N/As = 116 tasks)</t>
    </r>
  </si>
  <si>
    <r>
      <rPr>
        <b val="true"/>
        <sz val="11"/>
        <rFont val="Arial"/>
        <family val="2"/>
      </rPr>
      <t xml:space="preserve">4:  PERCENTAGE OF EACH CATEGORY AS PART OF TOTAL AIRCRAFT CONSTRUCTION:</t>
    </r>
    <r>
      <rPr>
        <sz val="11"/>
        <rFont val="Arial"/>
        <family val="2"/>
      </rPr>
      <t xml:space="preserve">  To compute category percentages, divide the number in each individual block found on row 2 by Sum #2 on row 3. For example if the total points of Mfr Kit/Part/Component category (Column A) = 40 and Sum #2 = 120, then divide 40 by 120 to reach 33.3%.  Do this for each invidual block on row 4 for each column.  Percentages may be rounded to the nearest tenth, (22.86% is rounded to 22.9%).</t>
    </r>
  </si>
  <si>
    <r>
      <rPr>
        <b val="true"/>
        <sz val="11"/>
        <rFont val="Arial"/>
        <family val="2"/>
      </rPr>
      <t xml:space="preserve">
5:  TOTAL PERCENTAGES FOR COMPLETE AIRCRAFT CONSTRUCTION: </t>
    </r>
    <r>
      <rPr>
        <sz val="11"/>
        <rFont val="Arial"/>
        <family val="2"/>
      </rPr>
      <t xml:space="preserve"> Add up  the percentages of each of the four categories (Columns A+B+C+D) found on row 4.  Total must be equal to 100% with a (±) deviation limited to ½ % (0.5%).  Example; a derived percentage between  99.5% and 100.5% is acceptable.  If this computation falls outside the accepted deviation then an error has occurred in row 2, 3 or 4.</t>
    </r>
  </si>
  <si>
    <r>
      <rPr>
        <b val="true"/>
        <sz val="11"/>
        <rFont val="Arial"/>
        <family val="2"/>
      </rPr>
      <t xml:space="preserve">6:  TOTAL BUILDER POINTS: </t>
    </r>
    <r>
      <rPr>
        <sz val="11"/>
        <rFont val="Arial"/>
        <family val="2"/>
      </rPr>
      <t xml:space="preserve"> Add together the two point tallies from row 2, Columns C and D blocks only.  Total will vary from aircraft to aircraft depending on number of N/As applied.  </t>
    </r>
  </si>
  <si>
    <r>
      <rPr>
        <b val="true"/>
        <sz val="11"/>
        <rFont val="Arial"/>
        <family val="2"/>
      </rPr>
      <t xml:space="preserve">7.  TOTAL BUILDER PERCENTAGE:</t>
    </r>
    <r>
      <rPr>
        <sz val="12"/>
        <rFont val="Arial"/>
        <family val="2"/>
      </rPr>
      <t xml:space="preserve"> </t>
    </r>
    <r>
      <rPr>
        <sz val="11"/>
        <rFont val="Arial"/>
        <family val="0"/>
      </rPr>
      <t xml:space="preserve"> Add together the two percentage tallies from row 4 Columns C and D blocks only.  Total must exceed 50% to be eligible for amateur built status and to meet major portion requirement under 14 CFR, Part 21.191(g) Operating amateur-built aircraft. </t>
    </r>
  </si>
  <si>
    <r>
      <rPr>
        <b val="true"/>
        <sz val="11"/>
        <rFont val="Arial"/>
        <family val="2"/>
      </rPr>
      <t xml:space="preserve">EXPLANATIONS AND EXAMPLES
</t>
    </r>
    <r>
      <rPr>
        <sz val="10"/>
        <rFont val="Arial"/>
        <family val="0"/>
      </rPr>
      <t xml:space="preserve">
</t>
    </r>
    <r>
      <rPr>
        <sz val="11"/>
        <rFont val="Arial"/>
        <family val="2"/>
      </rPr>
      <t xml:space="preserve">► All Points are added at the end of the form in the Summary section under their respective categories.  The point total is comprised of all the credits awarded for primary delineated tasks plus any credits given for ‘Additional
► “Additional Items” may be assigned points the same as primary listed tasks if work or parts not reflected in the main entries need to be credited. 
► The applicants completion of tasks can be documented in a number of ways and may include</t>
    </r>
  </si>
  <si>
    <t xml:space="preserve">(1) Builder’s logs.        
(2) Photographs/video/DVD.        
(3) Drawings.      
(4) Engineering data when necessary.    
(5) Relevant documentation (e.g., plans) and references (e.g., handbooks) used.
(6)  Documentation concerning any commercial assist
(7)  Documentation concerning any non-commercial assistance used. 
(8)  Part inventories and histories.
(9)  Receipts, Catalogs.
(10)  Log book entries</t>
  </si>
  <si>
    <t xml:space="preserve">In addition to using this checklist, the builder should document the entire fabrication and assembly process. To issue an airworthiness certificate the FAA must make a major portion determination (the major portion of an aircraft was fabricated and assembled by an amateur builder (s)).  Making this finding requires sufficient, credible and adequate documentation.</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
    <numFmt numFmtId="168" formatCode="0.00"/>
    <numFmt numFmtId="169" formatCode="0.00%"/>
    <numFmt numFmtId="170" formatCode="0.0%"/>
  </numFmts>
  <fonts count="20">
    <font>
      <sz val="10"/>
      <name val="Arial"/>
      <family val="0"/>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4"/>
      <name val="Times New Roman"/>
      <family val="1"/>
    </font>
    <font>
      <b val="true"/>
      <sz val="12"/>
      <name val="Times New Roman"/>
      <family val="1"/>
    </font>
    <font>
      <sz val="11"/>
      <name val="Times New Roman"/>
      <family val="1"/>
    </font>
    <font>
      <sz val="10"/>
      <name val="Arial"/>
      <family val="2"/>
    </font>
    <font>
      <b val="true"/>
      <u val="single"/>
      <sz val="12"/>
      <name val="Times New Roman"/>
      <family val="1"/>
    </font>
    <font>
      <u val="single"/>
      <sz val="12"/>
      <name val="Times New Roman"/>
      <family val="1"/>
    </font>
    <font>
      <sz val="26"/>
      <name val="Times New Roman"/>
      <family val="1"/>
    </font>
    <font>
      <sz val="14"/>
      <name val="Times New Roman"/>
      <family val="1"/>
    </font>
    <font>
      <b val="true"/>
      <sz val="11"/>
      <name val="Times New Roman"/>
      <family val="1"/>
    </font>
    <font>
      <b val="true"/>
      <sz val="11"/>
      <name val="Arial"/>
      <family val="2"/>
    </font>
    <font>
      <sz val="11"/>
      <name val="Arial"/>
      <family val="2"/>
    </font>
    <font>
      <sz val="12"/>
      <name val="Arial"/>
      <family val="2"/>
    </font>
    <font>
      <sz val="11"/>
      <name val="Arial"/>
      <family val="0"/>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false" hidden="false"/>
    </xf>
    <xf numFmtId="165" fontId="4" fillId="0" borderId="5" xfId="0" applyFont="true" applyBorder="true" applyAlignment="true" applyProtection="true">
      <alignment horizontal="left" vertical="bottom" textRotation="0" wrapText="tru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left" vertical="bottom" textRotation="0" wrapText="tru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8" fillId="2" borderId="3"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2"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general" vertical="center" textRotation="0" wrapText="true" indent="0" shrinkToFit="false"/>
      <protection locked="fals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4" fillId="3" borderId="3" xfId="0" applyFont="true" applyBorder="true" applyAlignment="true" applyProtection="true">
      <alignment horizontal="center" vertical="center" textRotation="0" wrapText="true" indent="0" shrinkToFit="false"/>
      <protection locked="false" hidden="false"/>
    </xf>
    <xf numFmtId="166" fontId="4" fillId="0" borderId="3"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false" hidden="false"/>
    </xf>
    <xf numFmtId="166" fontId="4" fillId="0" borderId="13"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general" vertical="center" textRotation="0" wrapText="tru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true" indent="0" shrinkToFit="false"/>
      <protection locked="false" hidden="false"/>
    </xf>
    <xf numFmtId="167" fontId="10"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6" fontId="8" fillId="0" borderId="10"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7" fontId="5" fillId="0" borderId="10" xfId="0" applyFont="tru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general" vertical="center" textRotation="0" wrapText="true" indent="0" shrinkToFit="false"/>
      <protection locked="false" hidden="false"/>
    </xf>
    <xf numFmtId="167" fontId="5" fillId="0" borderId="14"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8" fontId="10" fillId="2" borderId="3" xfId="0" applyFont="true" applyBorder="true" applyAlignment="true" applyProtection="true">
      <alignment horizontal="center" vertical="center" textRotation="0" wrapText="false" indent="0" shrinkToFit="false"/>
      <protection locked="false" hidden="false"/>
    </xf>
    <xf numFmtId="168" fontId="10" fillId="0" borderId="3"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8" fontId="10" fillId="2" borderId="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8" fontId="10" fillId="2" borderId="13" xfId="0" applyFont="true" applyBorder="true" applyAlignment="true" applyProtection="true">
      <alignment horizontal="center" vertical="center" textRotation="0" wrapText="false" indent="0" shrinkToFit="false"/>
      <protection locked="false" hidden="false"/>
    </xf>
    <xf numFmtId="168" fontId="10" fillId="0" borderId="13" xfId="0" applyFont="true" applyBorder="true" applyAlignment="true" applyProtection="true">
      <alignment horizontal="center" vertical="bottom" textRotation="0" wrapText="false" indent="0" shrinkToFit="false"/>
      <protection locked="false" hidden="false"/>
    </xf>
    <xf numFmtId="166" fontId="8" fillId="0" borderId="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7" fontId="0" fillId="0" borderId="3"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7" fontId="0" fillId="2" borderId="3" xfId="0" applyFont="fals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2" borderId="3" xfId="0" applyFont="fals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general" vertical="center" textRotation="0" wrapText="true" indent="0" shrinkToFit="false"/>
      <protection locked="false" hidden="false"/>
    </xf>
    <xf numFmtId="164" fontId="9" fillId="2" borderId="16" xfId="0" applyFont="true" applyBorder="true" applyAlignment="true" applyProtection="true">
      <alignment horizontal="center" vertical="center" textRotation="0" wrapText="true" indent="0" shrinkToFit="false"/>
      <protection locked="false" hidden="false"/>
    </xf>
    <xf numFmtId="164" fontId="9" fillId="2" borderId="17"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0" fillId="2" borderId="18" xfId="0" applyFont="fals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general" vertical="center" textRotation="0" wrapText="true" indent="0" shrinkToFit="false"/>
      <protection locked="false" hidden="false"/>
    </xf>
    <xf numFmtId="164" fontId="5" fillId="2" borderId="9"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6" fontId="15" fillId="4" borderId="3" xfId="0" applyFont="true" applyBorder="true" applyAlignment="true" applyProtection="true">
      <alignment horizontal="center" vertical="center" textRotation="0" wrapText="false" indent="0" shrinkToFit="false"/>
      <protection locked="false" hidden="false"/>
    </xf>
    <xf numFmtId="167" fontId="15" fillId="0" borderId="1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15" fillId="4" borderId="21" xfId="0" applyFont="true" applyBorder="true" applyAlignment="true" applyProtection="true">
      <alignment horizontal="center" vertical="center" textRotation="0" wrapText="false" indent="0" shrinkToFit="false"/>
      <protection locked="false" hidden="false"/>
    </xf>
    <xf numFmtId="167" fontId="15" fillId="4" borderId="11" xfId="0" applyFont="true" applyBorder="true" applyAlignment="true" applyProtection="true">
      <alignment horizontal="center" vertical="center" textRotation="0" wrapText="false" indent="0" shrinkToFit="false"/>
      <protection locked="false" hidden="false"/>
    </xf>
    <xf numFmtId="169" fontId="15" fillId="0" borderId="2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70" fontId="15" fillId="4"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7" fontId="15" fillId="0" borderId="3" xfId="0" applyFont="true" applyBorder="true" applyAlignment="true" applyProtection="true">
      <alignment horizontal="center" vertical="center" textRotation="0" wrapText="false" indent="0" shrinkToFit="false"/>
      <protection locked="false" hidden="false"/>
    </xf>
    <xf numFmtId="169" fontId="15" fillId="0" borderId="3"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true">
      <alignment horizontal="left" vertical="top" textRotation="0" wrapText="true" indent="0" shrinkToFit="false" readingOrder="1"/>
      <protection locked="false" hidden="false"/>
    </xf>
    <xf numFmtId="164" fontId="16" fillId="0" borderId="12" xfId="0" applyFont="true" applyBorder="true" applyAlignment="true" applyProtection="true">
      <alignment horizontal="left" vertical="top" textRotation="0" wrapText="true" indent="0" shrinkToFit="false"/>
      <protection locked="false" hidden="false"/>
    </xf>
    <xf numFmtId="164" fontId="16" fillId="0" borderId="13" xfId="0" applyFont="true" applyBorder="true" applyAlignment="true" applyProtection="true">
      <alignment horizontal="left" vertical="top"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19" fillId="0" borderId="12" xfId="0" applyFont="true" applyBorder="true" applyAlignment="true" applyProtection="true">
      <alignment horizontal="left" vertical="top" textRotation="0" wrapText="true" indent="0" shrinkToFit="false"/>
      <protection locked="false" hidden="false"/>
    </xf>
    <xf numFmtId="164" fontId="17" fillId="0" borderId="1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font>
      <fill>
        <patternFill>
          <bgColor rgb="FF00FF00"/>
        </patternFill>
      </fill>
    </dxf>
    <dxf>
      <font>
        <name val="Arial"/>
        <family val="0"/>
      </font>
      <fill>
        <patternFill>
          <bgColor rgb="FFFF0000"/>
        </patternFill>
      </fill>
    </dxf>
    <dxf>
      <font>
        <name val="Arial"/>
        <family val="0"/>
        <color rgb="FFC0C0C0"/>
      </font>
      <fill>
        <patternFill>
          <bgColor rgb="FFC0C0C0"/>
        </patternFill>
      </fill>
    </dxf>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2" width="4.87"/>
    <col collapsed="false" customWidth="true" hidden="false" outlineLevel="0" max="3" min="3" style="2" width="1.55"/>
    <col collapsed="false" customWidth="true" hidden="false" outlineLevel="0" max="4" min="4" style="3" width="8.99"/>
    <col collapsed="false" customWidth="true" hidden="false" outlineLevel="0" max="5" min="5" style="3" width="40.88"/>
    <col collapsed="false" customWidth="true" hidden="false" outlineLevel="0" max="6" min="6" style="2" width="11.87"/>
    <col collapsed="false" customWidth="true" hidden="false" outlineLevel="0" max="7" min="7" style="2" width="11.32"/>
    <col collapsed="false" customWidth="true" hidden="false" outlineLevel="0" max="8" min="8" style="2" width="10.55"/>
    <col collapsed="false" customWidth="true" hidden="false" outlineLevel="0" max="9" min="9" style="2" width="10.99"/>
    <col collapsed="false" customWidth="false" hidden="false" outlineLevel="0" max="11" min="10" style="4" width="9.1"/>
    <col collapsed="false" customWidth="false" hidden="false" outlineLevel="0" max="257" min="12" style="1" width="9.1"/>
  </cols>
  <sheetData>
    <row r="1" customFormat="false" ht="15.6" hidden="false" customHeight="false" outlineLevel="0" collapsed="false">
      <c r="B1" s="5"/>
      <c r="C1" s="5"/>
      <c r="D1" s="6"/>
      <c r="E1" s="6"/>
      <c r="F1" s="5"/>
      <c r="G1" s="5"/>
      <c r="H1" s="7"/>
      <c r="I1" s="5"/>
    </row>
    <row r="2" s="8" customFormat="true" ht="35.25" hidden="false" customHeight="true" outlineLevel="0" collapsed="false">
      <c r="B2" s="9"/>
      <c r="C2" s="9"/>
      <c r="D2" s="10"/>
      <c r="E2" s="10"/>
      <c r="F2" s="11"/>
      <c r="G2" s="9"/>
      <c r="H2" s="9"/>
      <c r="I2" s="9"/>
      <c r="J2" s="12"/>
      <c r="K2" s="12"/>
    </row>
    <row r="3" s="8" customFormat="true" ht="39" hidden="false" customHeight="true" outlineLevel="0" collapsed="false">
      <c r="B3" s="13" t="s">
        <v>0</v>
      </c>
      <c r="C3" s="13"/>
      <c r="D3" s="13"/>
      <c r="E3" s="13"/>
      <c r="F3" s="13"/>
      <c r="G3" s="13"/>
      <c r="H3" s="13"/>
      <c r="I3" s="13"/>
      <c r="J3" s="12"/>
      <c r="K3" s="12"/>
    </row>
    <row r="4" s="8" customFormat="true" ht="20.25" hidden="false" customHeight="true" outlineLevel="0" collapsed="false">
      <c r="B4" s="14"/>
      <c r="C4" s="14"/>
      <c r="D4" s="10"/>
      <c r="E4" s="10"/>
      <c r="F4" s="14"/>
      <c r="G4" s="14"/>
      <c r="H4" s="14"/>
      <c r="I4" s="14"/>
      <c r="J4" s="12"/>
      <c r="K4" s="12"/>
    </row>
    <row r="5" s="8" customFormat="true" ht="24.75" hidden="false" customHeight="true" outlineLevel="0" collapsed="false">
      <c r="B5" s="15" t="s">
        <v>1</v>
      </c>
      <c r="C5" s="15"/>
      <c r="D5" s="15"/>
      <c r="E5" s="16" t="s">
        <v>2</v>
      </c>
      <c r="F5" s="14"/>
      <c r="G5" s="17" t="s">
        <v>3</v>
      </c>
      <c r="H5" s="17"/>
      <c r="I5" s="17"/>
      <c r="J5" s="12"/>
      <c r="K5" s="12"/>
    </row>
    <row r="6" s="8" customFormat="true" ht="24.9" hidden="false" customHeight="true" outlineLevel="0" collapsed="false">
      <c r="B6" s="18" t="s">
        <v>4</v>
      </c>
      <c r="C6" s="18"/>
      <c r="D6" s="18"/>
      <c r="E6" s="19" t="s">
        <v>5</v>
      </c>
      <c r="F6" s="14"/>
      <c r="G6" s="17"/>
      <c r="H6" s="17"/>
      <c r="I6" s="17"/>
      <c r="J6" s="12"/>
      <c r="K6" s="12"/>
    </row>
    <row r="7" s="8" customFormat="true" ht="24.9" hidden="false" customHeight="true" outlineLevel="0" collapsed="false">
      <c r="B7" s="18" t="s">
        <v>6</v>
      </c>
      <c r="C7" s="18"/>
      <c r="D7" s="18"/>
      <c r="E7" s="19" t="s">
        <v>7</v>
      </c>
      <c r="F7" s="14"/>
      <c r="G7" s="17"/>
      <c r="H7" s="17"/>
      <c r="I7" s="17"/>
      <c r="J7" s="12"/>
      <c r="K7" s="12"/>
    </row>
    <row r="8" s="8" customFormat="true" ht="24.9" hidden="false" customHeight="true" outlineLevel="0" collapsed="false">
      <c r="B8" s="18" t="s">
        <v>8</v>
      </c>
      <c r="C8" s="18"/>
      <c r="D8" s="18"/>
      <c r="E8" s="20" t="n">
        <v>43641</v>
      </c>
      <c r="F8" s="14"/>
      <c r="G8" s="14"/>
      <c r="H8" s="14"/>
      <c r="I8" s="14"/>
      <c r="J8" s="12"/>
      <c r="K8" s="12"/>
    </row>
    <row r="9" s="8" customFormat="true" ht="24.9" hidden="false" customHeight="true" outlineLevel="0" collapsed="false">
      <c r="B9" s="21" t="s">
        <v>9</v>
      </c>
      <c r="C9" s="21"/>
      <c r="D9" s="21"/>
      <c r="E9" s="22" t="s">
        <v>10</v>
      </c>
      <c r="F9" s="14"/>
      <c r="G9" s="17" t="s">
        <v>11</v>
      </c>
      <c r="H9" s="17"/>
      <c r="I9" s="17"/>
      <c r="J9" s="12"/>
      <c r="K9" s="12"/>
    </row>
    <row r="10" s="8" customFormat="true" ht="52.5" hidden="false" customHeight="true" outlineLevel="0" collapsed="false">
      <c r="A10" s="8" t="s">
        <v>12</v>
      </c>
      <c r="B10" s="23" t="s">
        <v>13</v>
      </c>
      <c r="C10" s="23"/>
      <c r="D10" s="23"/>
      <c r="E10" s="23"/>
      <c r="F10" s="14"/>
      <c r="G10" s="17"/>
      <c r="H10" s="17"/>
      <c r="I10" s="17"/>
      <c r="J10" s="12"/>
      <c r="K10" s="12"/>
    </row>
    <row r="11" s="8" customFormat="true" ht="17.25" hidden="false" customHeight="true" outlineLevel="0" collapsed="false">
      <c r="B11" s="14"/>
      <c r="C11" s="14"/>
      <c r="D11" s="10"/>
      <c r="E11" s="10"/>
      <c r="F11" s="14"/>
      <c r="G11" s="17"/>
      <c r="H11" s="17"/>
      <c r="I11" s="17"/>
      <c r="J11" s="12"/>
      <c r="K11" s="12"/>
    </row>
    <row r="12" s="8" customFormat="true" ht="24.9" hidden="false" customHeight="true" outlineLevel="0" collapsed="false">
      <c r="B12" s="24"/>
      <c r="C12" s="24"/>
      <c r="D12" s="25"/>
      <c r="E12" s="25"/>
      <c r="F12" s="24"/>
      <c r="G12" s="24"/>
      <c r="H12" s="24"/>
      <c r="I12" s="24"/>
      <c r="J12" s="12"/>
      <c r="K12" s="12"/>
    </row>
    <row r="13" s="8" customFormat="true" ht="67.5" hidden="false" customHeight="true" outlineLevel="0" collapsed="false">
      <c r="B13" s="26" t="s">
        <v>14</v>
      </c>
      <c r="C13" s="26"/>
      <c r="D13" s="26"/>
      <c r="E13" s="26"/>
      <c r="F13" s="26"/>
      <c r="G13" s="26"/>
      <c r="H13" s="26"/>
      <c r="I13" s="26"/>
      <c r="J13" s="12"/>
      <c r="K13" s="12"/>
    </row>
    <row r="14" s="8" customFormat="true" ht="66.75" hidden="false" customHeight="true" outlineLevel="0" collapsed="false">
      <c r="B14" s="26"/>
      <c r="C14" s="26"/>
      <c r="D14" s="26"/>
      <c r="E14" s="26"/>
      <c r="F14" s="26"/>
      <c r="G14" s="26"/>
      <c r="H14" s="26"/>
      <c r="I14" s="26"/>
      <c r="J14" s="12"/>
      <c r="K14" s="12"/>
    </row>
    <row r="15" s="8" customFormat="true" ht="79.5" hidden="false" customHeight="true" outlineLevel="0" collapsed="false">
      <c r="B15" s="26"/>
      <c r="C15" s="26"/>
      <c r="D15" s="26"/>
      <c r="E15" s="26"/>
      <c r="F15" s="26"/>
      <c r="G15" s="26"/>
      <c r="H15" s="26"/>
      <c r="I15" s="26"/>
      <c r="J15" s="12"/>
      <c r="K15" s="12"/>
    </row>
    <row r="16" s="8" customFormat="true" ht="40.5" hidden="false" customHeight="true" outlineLevel="0" collapsed="false">
      <c r="B16" s="14"/>
      <c r="C16" s="14"/>
      <c r="D16" s="10"/>
      <c r="E16" s="10"/>
      <c r="F16" s="14"/>
      <c r="G16" s="14"/>
      <c r="H16" s="14"/>
      <c r="I16" s="14"/>
      <c r="J16" s="12"/>
      <c r="K16" s="12"/>
    </row>
    <row r="17" s="8" customFormat="true" ht="13.5" hidden="false" customHeight="true" outlineLevel="0" collapsed="false">
      <c r="B17" s="27"/>
      <c r="C17" s="27"/>
      <c r="D17" s="27"/>
      <c r="E17" s="27"/>
      <c r="F17" s="28" t="s">
        <v>15</v>
      </c>
      <c r="G17" s="29" t="s">
        <v>16</v>
      </c>
      <c r="H17" s="29" t="s">
        <v>17</v>
      </c>
      <c r="I17" s="29" t="s">
        <v>18</v>
      </c>
      <c r="J17" s="12"/>
      <c r="K17" s="12"/>
    </row>
    <row r="18" s="8" customFormat="true" ht="13.5" hidden="false" customHeight="true" outlineLevel="0" collapsed="false">
      <c r="B18" s="30" t="s">
        <v>19</v>
      </c>
      <c r="C18" s="30"/>
      <c r="D18" s="30"/>
      <c r="E18" s="30"/>
      <c r="F18" s="31" t="s">
        <v>20</v>
      </c>
      <c r="G18" s="32" t="s">
        <v>21</v>
      </c>
      <c r="H18" s="32" t="s">
        <v>22</v>
      </c>
      <c r="I18" s="32" t="s">
        <v>22</v>
      </c>
      <c r="J18" s="12"/>
      <c r="K18" s="12"/>
    </row>
    <row r="19" s="8" customFormat="true" ht="13.5" hidden="false" customHeight="true" outlineLevel="0" collapsed="false">
      <c r="B19" s="33"/>
      <c r="C19" s="33"/>
      <c r="D19" s="33"/>
      <c r="E19" s="33"/>
      <c r="F19" s="31" t="s">
        <v>23</v>
      </c>
      <c r="G19" s="32" t="s">
        <v>24</v>
      </c>
      <c r="H19" s="32" t="s">
        <v>25</v>
      </c>
      <c r="I19" s="32" t="s">
        <v>26</v>
      </c>
      <c r="J19" s="12"/>
      <c r="K19" s="12"/>
    </row>
    <row r="20" s="8" customFormat="true" ht="15" hidden="false" customHeight="true" outlineLevel="0" collapsed="false">
      <c r="B20" s="27" t="s">
        <v>27</v>
      </c>
      <c r="C20" s="27"/>
      <c r="D20" s="27"/>
      <c r="E20" s="27"/>
      <c r="F20" s="34"/>
      <c r="G20" s="34"/>
      <c r="H20" s="34"/>
      <c r="I20" s="34"/>
      <c r="J20" s="12"/>
      <c r="K20" s="12"/>
    </row>
    <row r="21" s="8" customFormat="true" ht="15" hidden="false" customHeight="true" outlineLevel="0" collapsed="false">
      <c r="B21" s="35" t="s">
        <v>28</v>
      </c>
      <c r="C21" s="35"/>
      <c r="D21" s="35"/>
      <c r="E21" s="35"/>
      <c r="F21" s="34"/>
      <c r="G21" s="34"/>
      <c r="H21" s="34"/>
      <c r="I21" s="34"/>
      <c r="J21" s="12"/>
      <c r="K21" s="12"/>
    </row>
    <row r="22" s="36" customFormat="true" ht="15.6" hidden="false" customHeight="true" outlineLevel="0" collapsed="false">
      <c r="B22" s="37" t="s">
        <v>29</v>
      </c>
      <c r="C22" s="38" t="n">
        <f aca="false">IF(F22="","",IF(F22="*","",IF(F22="N/A","",IF(F22&gt;=0,1))))</f>
        <v>1</v>
      </c>
      <c r="D22" s="39" t="s">
        <v>30</v>
      </c>
      <c r="E22" s="39"/>
      <c r="F22" s="40" t="n">
        <v>0.8</v>
      </c>
      <c r="G22" s="40"/>
      <c r="H22" s="34"/>
      <c r="I22" s="41" t="n">
        <f aca="false">IF(F22="*","*",IF(F22="","",IF(F22="n/a","N/A",IF(SUM(F22+G22&gt;1),"ERROR",IF(F22&lt;=1,(1-F22-G22))))))</f>
        <v>0.2</v>
      </c>
      <c r="J22" s="42"/>
      <c r="K22" s="42"/>
    </row>
    <row r="23" s="36" customFormat="true" ht="15.6" hidden="false" customHeight="true" outlineLevel="0" collapsed="false">
      <c r="B23" s="37" t="s">
        <v>31</v>
      </c>
      <c r="C23" s="38" t="str">
        <f aca="false">IF(F23="","",IF(F23="*","",IF(F23="N/A","",IF(F23&gt;=0,1))))</f>
        <v/>
      </c>
      <c r="D23" s="43" t="s">
        <v>32</v>
      </c>
      <c r="E23" s="43"/>
      <c r="F23" s="40" t="s">
        <v>33</v>
      </c>
      <c r="G23" s="40"/>
      <c r="H23" s="34"/>
      <c r="I23" s="41" t="str">
        <f aca="false">IF(F23="*","*",IF(F23="","",IF(F23="n/a","N/A",IF(SUM(F23+G23&gt;1),"ERROR",IF(F23&lt;=1,(1-F23-G23))))))</f>
        <v>N/A</v>
      </c>
      <c r="J23" s="42"/>
      <c r="K23" s="42"/>
    </row>
    <row r="24" s="36" customFormat="true" ht="15.6" hidden="false" customHeight="true" outlineLevel="0" collapsed="false">
      <c r="B24" s="37" t="s">
        <v>34</v>
      </c>
      <c r="C24" s="38" t="n">
        <f aca="false">IF(F24="","",IF(F24="*","",IF(F24="N/A","",IF(F24&gt;=0,1))))</f>
        <v>1</v>
      </c>
      <c r="D24" s="39" t="s">
        <v>35</v>
      </c>
      <c r="E24" s="39"/>
      <c r="F24" s="40" t="n">
        <v>0.8</v>
      </c>
      <c r="G24" s="40"/>
      <c r="H24" s="34"/>
      <c r="I24" s="41" t="n">
        <f aca="false">IF(F24="*","*",IF(F24="","",IF(F24="n/a","N/A",IF(SUM(F24+G24&gt;1),"ERROR",IF(F24&lt;=1,(1-F24-G24))))))</f>
        <v>0.2</v>
      </c>
      <c r="J24" s="42"/>
      <c r="K24" s="42"/>
    </row>
    <row r="25" s="36" customFormat="true" ht="15.6" hidden="false" customHeight="true" outlineLevel="0" collapsed="false">
      <c r="B25" s="44" t="s">
        <v>36</v>
      </c>
      <c r="C25" s="45" t="n">
        <f aca="false">IF(F25="","",IF(F25="*","",IF(F25="N/A","",IF(F25&gt;=0,1))))</f>
        <v>1</v>
      </c>
      <c r="D25" s="46" t="s">
        <v>37</v>
      </c>
      <c r="E25" s="46"/>
      <c r="F25" s="47" t="n">
        <v>0.6</v>
      </c>
      <c r="G25" s="47"/>
      <c r="H25" s="48"/>
      <c r="I25" s="49" t="n">
        <f aca="false">IF(F25="*","*",IF(F25="","",IF(F25="n/a","N/A",IF(SUM(F25+G25&gt;1),"ERROR",IF(F25&lt;=1,(1-F25-G25))))))</f>
        <v>0.4</v>
      </c>
      <c r="J25" s="42"/>
      <c r="K25" s="42"/>
    </row>
    <row r="26" s="36" customFormat="true" ht="15.6" hidden="false" customHeight="true" outlineLevel="0" collapsed="false">
      <c r="B26" s="37" t="s">
        <v>38</v>
      </c>
      <c r="C26" s="38" t="n">
        <f aca="false">IF(F26="","",IF(F26="*","",IF(F26="N/A","",IF(F26&gt;=0,1))))</f>
        <v>1</v>
      </c>
      <c r="D26" s="39" t="s">
        <v>39</v>
      </c>
      <c r="E26" s="39"/>
      <c r="F26" s="40" t="n">
        <v>0</v>
      </c>
      <c r="G26" s="40"/>
      <c r="H26" s="41" t="n">
        <f aca="false">IF(F26="*","*",IF(F26="","",IF(F26="n/a","N/A",IF(SUM(F26+G26&gt;1),"ERROR",IF(F26&lt;=1,(1-F26-G26))))))</f>
        <v>1</v>
      </c>
      <c r="I26" s="34"/>
      <c r="J26" s="42"/>
      <c r="K26" s="42"/>
    </row>
    <row r="27" s="36" customFormat="true" ht="15.6" hidden="false" customHeight="true" outlineLevel="0" collapsed="false">
      <c r="B27" s="37" t="s">
        <v>40</v>
      </c>
      <c r="C27" s="38" t="n">
        <f aca="false">IF(F27="","",IF(F27="*","",IF(F27="N/A","",IF(F27&gt;=0,1))))</f>
        <v>1</v>
      </c>
      <c r="D27" s="39" t="s">
        <v>41</v>
      </c>
      <c r="E27" s="39"/>
      <c r="F27" s="40" t="n">
        <v>0.5</v>
      </c>
      <c r="G27" s="40"/>
      <c r="H27" s="41" t="n">
        <f aca="false">IF(F27="*","*",IF(F27="","",IF(F27="n/a","N/A",IF(SUM(F27+G27&gt;1),"ERROR",IF(F27&lt;=1,(1-F27-G27))))))</f>
        <v>0.5</v>
      </c>
      <c r="I27" s="34"/>
      <c r="J27" s="42"/>
      <c r="K27" s="42"/>
    </row>
    <row r="28" s="36" customFormat="true" ht="35.25" hidden="false" customHeight="true" outlineLevel="0" collapsed="false">
      <c r="B28" s="50"/>
      <c r="C28" s="50"/>
      <c r="D28" s="50"/>
      <c r="E28" s="50"/>
      <c r="F28" s="50"/>
      <c r="G28" s="50"/>
      <c r="H28" s="50"/>
      <c r="I28" s="50"/>
      <c r="J28" s="42"/>
      <c r="K28" s="42"/>
    </row>
    <row r="29" s="36" customFormat="true" ht="20.25" hidden="false" customHeight="true" outlineLevel="0" collapsed="false">
      <c r="B29" s="27"/>
      <c r="C29" s="27"/>
      <c r="D29" s="27"/>
      <c r="E29" s="27"/>
      <c r="F29" s="28" t="s">
        <v>15</v>
      </c>
      <c r="G29" s="29" t="s">
        <v>16</v>
      </c>
      <c r="H29" s="29" t="s">
        <v>17</v>
      </c>
      <c r="I29" s="29" t="s">
        <v>18</v>
      </c>
      <c r="J29" s="42"/>
      <c r="K29" s="42"/>
    </row>
    <row r="30" s="36" customFormat="true" ht="23.25" hidden="false" customHeight="true" outlineLevel="0" collapsed="false">
      <c r="B30" s="30" t="s">
        <v>19</v>
      </c>
      <c r="C30" s="30"/>
      <c r="D30" s="30"/>
      <c r="E30" s="30"/>
      <c r="F30" s="31" t="s">
        <v>20</v>
      </c>
      <c r="G30" s="32" t="s">
        <v>21</v>
      </c>
      <c r="H30" s="32" t="s">
        <v>22</v>
      </c>
      <c r="I30" s="32" t="s">
        <v>22</v>
      </c>
      <c r="J30" s="42"/>
      <c r="K30" s="42"/>
    </row>
    <row r="31" s="36" customFormat="true" ht="13.8" hidden="false" customHeight="true" outlineLevel="0" collapsed="false">
      <c r="B31" s="33"/>
      <c r="C31" s="33"/>
      <c r="D31" s="33"/>
      <c r="E31" s="33"/>
      <c r="F31" s="31" t="s">
        <v>23</v>
      </c>
      <c r="G31" s="32" t="s">
        <v>24</v>
      </c>
      <c r="H31" s="32" t="s">
        <v>25</v>
      </c>
      <c r="I31" s="32" t="s">
        <v>26</v>
      </c>
      <c r="J31" s="42"/>
      <c r="K31" s="42"/>
    </row>
    <row r="32" s="36" customFormat="true" ht="15.6" hidden="false" customHeight="true" outlineLevel="0" collapsed="false">
      <c r="B32" s="37" t="s">
        <v>42</v>
      </c>
      <c r="C32" s="38" t="n">
        <f aca="false">IF(F32="","",IF(F32="*","",IF(F32="N/A","",IF(F32&gt;=0,1))))</f>
        <v>1</v>
      </c>
      <c r="D32" s="39" t="s">
        <v>43</v>
      </c>
      <c r="E32" s="39"/>
      <c r="F32" s="40" t="n">
        <v>0.7</v>
      </c>
      <c r="G32" s="40"/>
      <c r="H32" s="34"/>
      <c r="I32" s="41" t="n">
        <f aca="false">IF(F32="*","*",IF(F32="","",IF(F32="n/a","N/A",IF(SUM(F32+G32&gt;1),"ERROR",IF(F32&lt;=1,(1-F32-G32))))))</f>
        <v>0.3</v>
      </c>
      <c r="J32" s="42"/>
      <c r="K32" s="42"/>
    </row>
    <row r="33" s="36" customFormat="true" ht="15.6" hidden="false" customHeight="true" outlineLevel="0" collapsed="false">
      <c r="B33" s="37" t="s">
        <v>44</v>
      </c>
      <c r="C33" s="38" t="n">
        <f aca="false">IF(F33="","",IF(F33="*","",IF(F33="N/A","",IF(F33&gt;=0,1))))</f>
        <v>1</v>
      </c>
      <c r="D33" s="39" t="s">
        <v>45</v>
      </c>
      <c r="E33" s="39"/>
      <c r="F33" s="40" t="n">
        <v>0</v>
      </c>
      <c r="G33" s="40"/>
      <c r="H33" s="41" t="n">
        <f aca="false">IF(F33="*","*",IF(F33="","",IF(F33="n/a","N/A",IF(SUM(F33+G33&gt;1),"ERROR",IF(F33&lt;=1,(1-F33-G33))))))</f>
        <v>1</v>
      </c>
      <c r="I33" s="34"/>
      <c r="J33" s="42"/>
      <c r="K33" s="42"/>
    </row>
    <row r="34" s="36" customFormat="true" ht="15.6" hidden="false" customHeight="true" outlineLevel="0" collapsed="false">
      <c r="B34" s="37" t="s">
        <v>46</v>
      </c>
      <c r="C34" s="38" t="n">
        <f aca="false">IF(F34="","",IF(F34="*","",IF(F34="N/A","",IF(F34&gt;=0,1))))</f>
        <v>1</v>
      </c>
      <c r="D34" s="39" t="s">
        <v>47</v>
      </c>
      <c r="E34" s="39"/>
      <c r="F34" s="40" t="n">
        <v>0</v>
      </c>
      <c r="G34" s="40"/>
      <c r="H34" s="34"/>
      <c r="I34" s="41" t="n">
        <f aca="false">IF(F34="*","*",IF(F34="","",IF(F34="n/a","N/A",IF(SUM(F34+G34&gt;1),"ERROR",IF(F34&lt;=1,(1-F34-G34))))))</f>
        <v>1</v>
      </c>
      <c r="J34" s="42"/>
      <c r="K34" s="42"/>
    </row>
    <row r="35" s="36" customFormat="true" ht="15.6" hidden="false" customHeight="true" outlineLevel="0" collapsed="false">
      <c r="B35" s="37" t="s">
        <v>48</v>
      </c>
      <c r="C35" s="38" t="n">
        <f aca="false">IF(F35="","",IF(F35="*","",IF(F35="N/A","",IF(F35&gt;=0,1))))</f>
        <v>1</v>
      </c>
      <c r="D35" s="39" t="s">
        <v>49</v>
      </c>
      <c r="E35" s="39"/>
      <c r="F35" s="40" t="n">
        <v>0</v>
      </c>
      <c r="G35" s="40"/>
      <c r="H35" s="41" t="n">
        <f aca="false">IF(F35="*","*",IF(F35="","",IF(F35="n/a","N/A",IF(SUM(F35+G35&gt;1),"ERROR",IF(F35&lt;=1,(1-F35-G35))))))</f>
        <v>1</v>
      </c>
      <c r="I35" s="34"/>
      <c r="J35" s="42"/>
      <c r="K35" s="42"/>
    </row>
    <row r="36" s="36" customFormat="true" ht="15.6" hidden="false" customHeight="true" outlineLevel="0" collapsed="false">
      <c r="B36" s="37" t="s">
        <v>50</v>
      </c>
      <c r="C36" s="38" t="n">
        <f aca="false">IF(F36="","",IF(F36="*","",IF(F36="N/A","",IF(F36&gt;=0,1))))</f>
        <v>1</v>
      </c>
      <c r="D36" s="39" t="s">
        <v>51</v>
      </c>
      <c r="E36" s="39"/>
      <c r="F36" s="40" t="n">
        <v>0</v>
      </c>
      <c r="G36" s="40"/>
      <c r="H36" s="34"/>
      <c r="I36" s="41" t="n">
        <f aca="false">IF(F36="*","*",IF(F36="","",IF(F36="n/a","N/A",IF(SUM(F36+G36&gt;1),"ERROR",IF(F36&lt;=1,(1-F36-G36))))))</f>
        <v>1</v>
      </c>
      <c r="J36" s="42"/>
      <c r="K36" s="42"/>
    </row>
    <row r="37" s="36" customFormat="true" ht="15.6" hidden="false" customHeight="true" outlineLevel="0" collapsed="false">
      <c r="B37" s="37" t="s">
        <v>52</v>
      </c>
      <c r="C37" s="38" t="n">
        <f aca="false">IF(F37="","",IF(F37="*","",IF(F37="N/A","",IF(F37&gt;=0,1))))</f>
        <v>1</v>
      </c>
      <c r="D37" s="39" t="s">
        <v>53</v>
      </c>
      <c r="E37" s="39"/>
      <c r="F37" s="40" t="n">
        <v>0</v>
      </c>
      <c r="G37" s="40"/>
      <c r="H37" s="41" t="n">
        <f aca="false">IF(F37="*","*",IF(F37="","",IF(F37="n/a","N/A",IF(SUM(F37+G37&gt;1),"ERROR",IF(F37&lt;=1,(1-F37-G37))))))</f>
        <v>1</v>
      </c>
      <c r="I37" s="34"/>
      <c r="J37" s="42"/>
      <c r="K37" s="42"/>
    </row>
    <row r="38" s="36" customFormat="true" ht="15.6" hidden="false" customHeight="true" outlineLevel="0" collapsed="false">
      <c r="B38" s="37" t="s">
        <v>54</v>
      </c>
      <c r="C38" s="38" t="n">
        <f aca="false">IF(F38="","",IF(F38="*","",IF(F38="N/A","",IF(F38&gt;=0,1))))</f>
        <v>1</v>
      </c>
      <c r="D38" s="39" t="s">
        <v>55</v>
      </c>
      <c r="E38" s="39"/>
      <c r="F38" s="40" t="n">
        <v>0.8</v>
      </c>
      <c r="G38" s="40"/>
      <c r="H38" s="34"/>
      <c r="I38" s="41" t="n">
        <f aca="false">IF(F38="*","*",IF(F38="","",IF(F38="n/a","N/A",IF(SUM(F38+G38&gt;1),"ERROR",IF(F38&lt;=1,(1-F38-G38))))))</f>
        <v>0.2</v>
      </c>
      <c r="J38" s="42"/>
      <c r="K38" s="42"/>
    </row>
    <row r="39" s="36" customFormat="true" ht="15.6" hidden="false" customHeight="true" outlineLevel="0" collapsed="false">
      <c r="B39" s="37" t="s">
        <v>56</v>
      </c>
      <c r="C39" s="38" t="n">
        <f aca="false">IF(F39="","",IF(F39="*","",IF(F39="N/A","",IF(F39&gt;=0,1))))</f>
        <v>1</v>
      </c>
      <c r="D39" s="39" t="s">
        <v>57</v>
      </c>
      <c r="E39" s="39"/>
      <c r="F39" s="40" t="n">
        <v>0</v>
      </c>
      <c r="G39" s="40"/>
      <c r="H39" s="41" t="n">
        <f aca="false">IF(F39="*","*",IF(F39="","",IF(F39="n/a","N/A",IF(SUM(F39+G39&gt;1),"ERROR",IF(F39&lt;=1,(1-F39-G39))))))</f>
        <v>1</v>
      </c>
      <c r="I39" s="34"/>
      <c r="J39" s="42"/>
      <c r="K39" s="42"/>
    </row>
    <row r="40" s="36" customFormat="true" ht="15.6" hidden="false" customHeight="true" outlineLevel="0" collapsed="false">
      <c r="B40" s="37" t="s">
        <v>58</v>
      </c>
      <c r="C40" s="38" t="n">
        <f aca="false">IF(F40="","",IF(F40="*","",IF(F40="N/A","",IF(F40&gt;=0,1))))</f>
        <v>1</v>
      </c>
      <c r="D40" s="39" t="s">
        <v>59</v>
      </c>
      <c r="E40" s="39"/>
      <c r="F40" s="40" t="n">
        <v>1</v>
      </c>
      <c r="G40" s="40"/>
      <c r="H40" s="34"/>
      <c r="I40" s="41" t="n">
        <f aca="false">IF(F40="*","*",IF(F40="","",IF(F40="n/a","N/A",IF(SUM(F40+G40&gt;1),"ERROR",IF(F40&lt;=1,(1-F40-G40))))))</f>
        <v>0</v>
      </c>
      <c r="J40" s="42"/>
      <c r="K40" s="42"/>
    </row>
    <row r="41" s="36" customFormat="true" ht="15.6" hidden="false" customHeight="true" outlineLevel="0" collapsed="false">
      <c r="B41" s="37" t="s">
        <v>60</v>
      </c>
      <c r="C41" s="38" t="n">
        <f aca="false">IF(F41="","",IF(F41="*","",IF(F41="N/A","",IF(F41&gt;=0,1))))</f>
        <v>1</v>
      </c>
      <c r="D41" s="39" t="s">
        <v>61</v>
      </c>
      <c r="E41" s="39"/>
      <c r="F41" s="40" t="n">
        <v>0</v>
      </c>
      <c r="G41" s="40"/>
      <c r="H41" s="41" t="n">
        <f aca="false">IF(F41="*","*",IF(F41="","",IF(F41="n/a","N/A",IF(SUM(F41+G41&gt;1),"ERROR",IF(F41&lt;=1,(1-F41-G41))))))</f>
        <v>1</v>
      </c>
      <c r="I41" s="34"/>
      <c r="J41" s="42"/>
      <c r="K41" s="42"/>
    </row>
    <row r="42" s="36" customFormat="true" ht="15.6" hidden="false" customHeight="true" outlineLevel="0" collapsed="false">
      <c r="B42" s="37" t="s">
        <v>62</v>
      </c>
      <c r="C42" s="38" t="str">
        <f aca="false">IF(F42="","",IF(F42="*","",IF(F42="N/A","",IF(F42&gt;=0,1))))</f>
        <v/>
      </c>
      <c r="D42" s="39" t="s">
        <v>63</v>
      </c>
      <c r="E42" s="39"/>
      <c r="F42" s="40" t="s">
        <v>33</v>
      </c>
      <c r="G42" s="40"/>
      <c r="H42" s="34"/>
      <c r="I42" s="41" t="str">
        <f aca="false">IF(F42="*","*",IF(F42="","",IF(F42="n/a","N/A",IF(SUM(F42+G42&gt;1),"ERROR",IF(F42&lt;=1,(1-F42-G42))))))</f>
        <v>N/A</v>
      </c>
      <c r="J42" s="42"/>
      <c r="K42" s="42"/>
    </row>
    <row r="43" s="36" customFormat="true" ht="15.6" hidden="false" customHeight="true" outlineLevel="0" collapsed="false">
      <c r="B43" s="37" t="s">
        <v>64</v>
      </c>
      <c r="C43" s="38" t="str">
        <f aca="false">IF(F43="","",IF(F43="*","",IF(F43="N/A","",IF(F43&gt;=0,1))))</f>
        <v/>
      </c>
      <c r="D43" s="39" t="s">
        <v>65</v>
      </c>
      <c r="E43" s="39"/>
      <c r="F43" s="40" t="s">
        <v>33</v>
      </c>
      <c r="G43" s="40"/>
      <c r="H43" s="41" t="str">
        <f aca="false">IF(F43="*","*",IF(F43="","",IF(F43="n/a","N/A",IF(SUM(F43+G43&gt;1),"ERROR",IF(F43&lt;=1,(1-F43-G43))))))</f>
        <v>N/A</v>
      </c>
      <c r="I43" s="34"/>
      <c r="J43" s="42"/>
      <c r="K43" s="42"/>
    </row>
    <row r="44" s="36" customFormat="true" ht="15.6" hidden="false" customHeight="true" outlineLevel="0" collapsed="false">
      <c r="B44" s="37" t="s">
        <v>66</v>
      </c>
      <c r="C44" s="38" t="n">
        <f aca="false">IF(F44="","",IF(F44="*","",IF(F44="N/A","",IF(F44&gt;=0,1))))</f>
        <v>1</v>
      </c>
      <c r="D44" s="39" t="s">
        <v>67</v>
      </c>
      <c r="E44" s="39"/>
      <c r="F44" s="40" t="n">
        <v>0.5</v>
      </c>
      <c r="G44" s="40"/>
      <c r="H44" s="34"/>
      <c r="I44" s="41" t="n">
        <f aca="false">IF(F44="*","*",IF(F44="","",IF(F44="n/a","N/A",IF(SUM(F44+G44&gt;1),"ERROR",IF(F44&lt;=1,(1-F44-G44))))))</f>
        <v>0.5</v>
      </c>
      <c r="J44" s="42"/>
      <c r="K44" s="42"/>
    </row>
    <row r="45" s="36" customFormat="true" ht="15.6" hidden="false" customHeight="true" outlineLevel="0" collapsed="false">
      <c r="B45" s="37" t="s">
        <v>68</v>
      </c>
      <c r="C45" s="38" t="n">
        <f aca="false">IF(F45="","",IF(F45="*","",IF(F45="N/A","",IF(F45&gt;=0,1))))</f>
        <v>1</v>
      </c>
      <c r="D45" s="39" t="s">
        <v>69</v>
      </c>
      <c r="E45" s="39"/>
      <c r="F45" s="40" t="n">
        <v>0</v>
      </c>
      <c r="G45" s="40"/>
      <c r="H45" s="41" t="n">
        <f aca="false">IF(F45="*","*",IF(F45="","",IF(F45="n/a","N/A",IF(SUM(F45+G45&gt;1),"ERROR",IF(F45&lt;=1,(1-F45-G45))))))</f>
        <v>1</v>
      </c>
      <c r="I45" s="34"/>
      <c r="J45" s="42"/>
      <c r="K45" s="42"/>
    </row>
    <row r="46" s="36" customFormat="true" ht="15.6" hidden="false" customHeight="true" outlineLevel="0" collapsed="false">
      <c r="B46" s="37" t="s">
        <v>70</v>
      </c>
      <c r="C46" s="38" t="str">
        <f aca="false">IF(F46="","",IF(F46="*","",IF(F46="N/A","",IF(F46&gt;=0,1))))</f>
        <v/>
      </c>
      <c r="D46" s="39" t="s">
        <v>71</v>
      </c>
      <c r="E46" s="39"/>
      <c r="F46" s="40" t="s">
        <v>33</v>
      </c>
      <c r="G46" s="40"/>
      <c r="H46" s="34"/>
      <c r="I46" s="41" t="str">
        <f aca="false">IF(F46="*","*",IF(F46="","",IF(F46="n/a","N/A",IF(SUM(F46+G46&gt;1),"ERROR",IF(F46&lt;=1,(1-F46-G46))))))</f>
        <v>N/A</v>
      </c>
      <c r="J46" s="42"/>
      <c r="K46" s="42"/>
    </row>
    <row r="47" s="36" customFormat="true" ht="15.6" hidden="false" customHeight="true" outlineLevel="0" collapsed="false">
      <c r="B47" s="37" t="s">
        <v>72</v>
      </c>
      <c r="C47" s="38" t="str">
        <f aca="false">IF(F47="","",IF(F47="*","",IF(F47="N/A","",IF(F47&gt;=0,1))))</f>
        <v/>
      </c>
      <c r="D47" s="39" t="s">
        <v>73</v>
      </c>
      <c r="E47" s="39"/>
      <c r="F47" s="40" t="s">
        <v>33</v>
      </c>
      <c r="G47" s="40"/>
      <c r="H47" s="41" t="str">
        <f aca="false">IF(F47="*","*",IF(F47="","",IF(F47="n/a","N/A",IF(SUM(F47+G47&gt;1),"ERROR",IF(F47&lt;=1,(1-F47-G47))))))</f>
        <v>N/A</v>
      </c>
      <c r="I47" s="34"/>
      <c r="J47" s="42"/>
      <c r="K47" s="42"/>
    </row>
    <row r="48" s="36" customFormat="true" ht="27.75" hidden="false" customHeight="true" outlineLevel="0" collapsed="false">
      <c r="B48" s="37" t="s">
        <v>74</v>
      </c>
      <c r="C48" s="38" t="str">
        <f aca="false">IF(F48="","",IF(F48="*","",IF(F48="N/A","",IF(F48&gt;=0,1))))</f>
        <v/>
      </c>
      <c r="D48" s="51" t="s">
        <v>75</v>
      </c>
      <c r="E48" s="51"/>
      <c r="F48" s="40" t="s">
        <v>33</v>
      </c>
      <c r="G48" s="40"/>
      <c r="H48" s="34"/>
      <c r="I48" s="41" t="str">
        <f aca="false">IF(F48="*","*",IF(F48="","",IF(F48="n/a","N/A",IF(SUM(F48+G48&gt;1),"ERROR",IF(F48&lt;=1,(1-F48-G48))))))</f>
        <v>N/A</v>
      </c>
      <c r="J48" s="42"/>
      <c r="K48" s="42"/>
    </row>
    <row r="49" s="3" customFormat="true" ht="30" hidden="false" customHeight="true" outlineLevel="0" collapsed="false">
      <c r="B49" s="37" t="s">
        <v>76</v>
      </c>
      <c r="C49" s="38" t="str">
        <f aca="false">IF(F49="","",IF(F49="*","",IF(F49="N/A","",IF(F49&gt;=0,1))))</f>
        <v/>
      </c>
      <c r="D49" s="51" t="s">
        <v>77</v>
      </c>
      <c r="E49" s="51"/>
      <c r="F49" s="40" t="s">
        <v>33</v>
      </c>
      <c r="G49" s="40"/>
      <c r="H49" s="41" t="str">
        <f aca="false">IF(F49="*","*",IF(F49="","",IF(F49="n/a","N/A",IF(SUM(F49+G49&gt;1),"ERROR",IF(F49&lt;=1,(1-F49-G49))))))</f>
        <v>N/A</v>
      </c>
      <c r="I49" s="34"/>
      <c r="J49" s="52"/>
      <c r="K49" s="52"/>
    </row>
    <row r="50" s="3" customFormat="true" ht="29.25" hidden="false" customHeight="true" outlineLevel="0" collapsed="false">
      <c r="B50" s="37" t="s">
        <v>78</v>
      </c>
      <c r="C50" s="38" t="str">
        <f aca="false">IF(F50="","",IF(F50="*","",IF(F50="N/A","",IF(F50&gt;=0,1))))</f>
        <v/>
      </c>
      <c r="D50" s="51" t="s">
        <v>79</v>
      </c>
      <c r="E50" s="51"/>
      <c r="F50" s="40" t="s">
        <v>33</v>
      </c>
      <c r="G50" s="40"/>
      <c r="H50" s="34"/>
      <c r="I50" s="41" t="str">
        <f aca="false">IF(F50="*","*",IF(F50="","",IF(F50="n/a","N/A",IF(SUM(F50+G50&gt;1),"ERROR",IF(F50&lt;=1,(1-F50-G50))))))</f>
        <v>N/A</v>
      </c>
      <c r="J50" s="52"/>
      <c r="K50" s="52"/>
    </row>
    <row r="51" s="3" customFormat="true" ht="27" hidden="false" customHeight="true" outlineLevel="0" collapsed="false">
      <c r="B51" s="37" t="s">
        <v>80</v>
      </c>
      <c r="C51" s="38" t="str">
        <f aca="false">IF(F51="","",IF(F51="*","",IF(F51="N/A","",IF(F51&gt;=0,1))))</f>
        <v/>
      </c>
      <c r="D51" s="51" t="s">
        <v>77</v>
      </c>
      <c r="E51" s="51"/>
      <c r="F51" s="40" t="s">
        <v>33</v>
      </c>
      <c r="G51" s="40"/>
      <c r="H51" s="41" t="str">
        <f aca="false">IF(F51="*","*",IF(F51="","",IF(F51="n/a","N/A",IF(SUM(F51+G51&gt;1),"ERROR",IF(F51&lt;=1,(1-F51-G51))))))</f>
        <v>N/A</v>
      </c>
      <c r="I51" s="34"/>
      <c r="J51" s="52"/>
      <c r="K51" s="52"/>
    </row>
    <row r="52" s="8" customFormat="true" ht="32.25" hidden="false" customHeight="true" outlineLevel="0" collapsed="false">
      <c r="B52" s="40" t="s">
        <v>81</v>
      </c>
      <c r="C52" s="40"/>
      <c r="D52" s="40"/>
      <c r="E52" s="53" t="s">
        <v>82</v>
      </c>
      <c r="F52" s="54" t="s">
        <v>83</v>
      </c>
      <c r="G52" s="54" t="s">
        <v>84</v>
      </c>
      <c r="H52" s="54" t="s">
        <v>85</v>
      </c>
      <c r="I52" s="54" t="s">
        <v>86</v>
      </c>
      <c r="J52" s="12"/>
      <c r="K52" s="12"/>
    </row>
    <row r="53" s="8" customFormat="true" ht="13.5" hidden="false" customHeight="true" outlineLevel="0" collapsed="false">
      <c r="B53" s="40"/>
      <c r="C53" s="40"/>
      <c r="D53" s="40"/>
      <c r="E53" s="53"/>
      <c r="F53" s="54"/>
      <c r="G53" s="54"/>
      <c r="H53" s="54"/>
      <c r="I53" s="54"/>
      <c r="J53" s="12"/>
      <c r="K53" s="12"/>
    </row>
    <row r="54" s="8" customFormat="true" ht="18" hidden="false" customHeight="true" outlineLevel="0" collapsed="false">
      <c r="B54" s="55" t="n">
        <f aca="false">SUM(C22:C51)</f>
        <v>17</v>
      </c>
      <c r="C54" s="55"/>
      <c r="D54" s="55"/>
      <c r="E54" s="56" t="s">
        <v>87</v>
      </c>
      <c r="F54" s="57" t="n">
        <f aca="false">SUM(F22:F51)</f>
        <v>5.7</v>
      </c>
      <c r="G54" s="57" t="n">
        <f aca="false">SUM(G22:G51)</f>
        <v>0</v>
      </c>
      <c r="H54" s="57" t="n">
        <f aca="false">SUM(H22:H51)</f>
        <v>7.5</v>
      </c>
      <c r="I54" s="57" t="n">
        <f aca="false">SUM(I22:I51)</f>
        <v>3.8</v>
      </c>
      <c r="J54" s="12"/>
      <c r="K54" s="58"/>
    </row>
    <row r="55" s="8" customFormat="true" ht="13.5" hidden="false" customHeight="true" outlineLevel="0" collapsed="false">
      <c r="B55" s="59"/>
      <c r="C55" s="59"/>
      <c r="D55" s="59"/>
      <c r="E55" s="60"/>
      <c r="F55" s="61"/>
      <c r="G55" s="61"/>
      <c r="H55" s="61"/>
      <c r="I55" s="61"/>
      <c r="J55" s="12"/>
      <c r="K55" s="12"/>
    </row>
    <row r="56" s="8" customFormat="true" ht="23.25" hidden="false" customHeight="true" outlineLevel="0" collapsed="false">
      <c r="B56" s="62" t="s">
        <v>88</v>
      </c>
      <c r="C56" s="62"/>
      <c r="D56" s="62"/>
      <c r="E56" s="62"/>
      <c r="F56" s="62"/>
      <c r="G56" s="62"/>
      <c r="H56" s="62"/>
      <c r="I56" s="62"/>
      <c r="J56" s="12"/>
      <c r="K56" s="12"/>
    </row>
    <row r="57" s="8" customFormat="true" ht="21" hidden="false" customHeight="true" outlineLevel="0" collapsed="false">
      <c r="B57" s="62"/>
      <c r="C57" s="62"/>
      <c r="D57" s="62"/>
      <c r="E57" s="62"/>
      <c r="F57" s="62"/>
      <c r="G57" s="62"/>
      <c r="H57" s="62"/>
      <c r="I57" s="62"/>
      <c r="J57" s="12"/>
      <c r="K57" s="12"/>
    </row>
    <row r="58" s="8" customFormat="true" ht="22.5" hidden="false" customHeight="true" outlineLevel="0" collapsed="false">
      <c r="B58" s="62"/>
      <c r="C58" s="62"/>
      <c r="D58" s="62"/>
      <c r="E58" s="62"/>
      <c r="F58" s="62"/>
      <c r="G58" s="62"/>
      <c r="H58" s="62"/>
      <c r="I58" s="62"/>
      <c r="J58" s="12"/>
      <c r="K58" s="12"/>
    </row>
    <row r="59" s="8" customFormat="true" ht="15.75" hidden="false" customHeight="true" outlineLevel="0" collapsed="false">
      <c r="B59" s="62"/>
      <c r="C59" s="62"/>
      <c r="D59" s="62"/>
      <c r="E59" s="62"/>
      <c r="F59" s="62"/>
      <c r="G59" s="62"/>
      <c r="H59" s="62"/>
      <c r="I59" s="62"/>
      <c r="J59" s="12"/>
      <c r="K59" s="12"/>
    </row>
    <row r="60" s="8" customFormat="true" ht="41.25" hidden="false" customHeight="true" outlineLevel="0" collapsed="false">
      <c r="B60" s="63"/>
      <c r="C60" s="63"/>
      <c r="D60" s="63"/>
      <c r="E60" s="63"/>
      <c r="F60" s="63"/>
      <c r="G60" s="63"/>
      <c r="H60" s="63"/>
      <c r="I60" s="63"/>
      <c r="J60" s="12"/>
      <c r="K60" s="12"/>
    </row>
    <row r="61" s="8" customFormat="true" ht="13.5" hidden="false" customHeight="true" outlineLevel="0" collapsed="false">
      <c r="B61" s="29" t="s">
        <v>89</v>
      </c>
      <c r="C61" s="29"/>
      <c r="D61" s="29"/>
      <c r="E61" s="29"/>
      <c r="F61" s="29" t="s">
        <v>15</v>
      </c>
      <c r="G61" s="29" t="s">
        <v>16</v>
      </c>
      <c r="H61" s="29" t="s">
        <v>17</v>
      </c>
      <c r="I61" s="29" t="s">
        <v>18</v>
      </c>
      <c r="J61" s="12"/>
      <c r="K61" s="12"/>
    </row>
    <row r="62" s="8" customFormat="true" ht="13.5" hidden="false" customHeight="true" outlineLevel="0" collapsed="false">
      <c r="B62" s="29"/>
      <c r="C62" s="29"/>
      <c r="D62" s="29"/>
      <c r="E62" s="29"/>
      <c r="F62" s="29"/>
      <c r="G62" s="29"/>
      <c r="H62" s="29"/>
      <c r="I62" s="29"/>
      <c r="J62" s="12"/>
      <c r="K62" s="12"/>
    </row>
    <row r="63" s="8" customFormat="true" ht="13.5" hidden="false" customHeight="true" outlineLevel="0" collapsed="false">
      <c r="B63" s="29"/>
      <c r="C63" s="29"/>
      <c r="D63" s="29"/>
      <c r="E63" s="29"/>
      <c r="F63" s="32" t="s">
        <v>20</v>
      </c>
      <c r="G63" s="32" t="s">
        <v>21</v>
      </c>
      <c r="H63" s="32" t="s">
        <v>22</v>
      </c>
      <c r="I63" s="32" t="s">
        <v>22</v>
      </c>
      <c r="J63" s="12"/>
      <c r="K63" s="12"/>
    </row>
    <row r="64" s="8" customFormat="true" ht="13.5" hidden="false" customHeight="true" outlineLevel="0" collapsed="false">
      <c r="B64" s="29"/>
      <c r="C64" s="29"/>
      <c r="D64" s="29"/>
      <c r="E64" s="29"/>
      <c r="F64" s="32" t="s">
        <v>23</v>
      </c>
      <c r="G64" s="32" t="s">
        <v>24</v>
      </c>
      <c r="H64" s="32" t="s">
        <v>25</v>
      </c>
      <c r="I64" s="32" t="s">
        <v>26</v>
      </c>
      <c r="J64" s="12"/>
      <c r="K64" s="12"/>
    </row>
    <row r="65" s="8" customFormat="true" ht="13.5" hidden="false" customHeight="true" outlineLevel="0" collapsed="false">
      <c r="B65" s="27" t="s">
        <v>90</v>
      </c>
      <c r="C65" s="27"/>
      <c r="D65" s="27"/>
      <c r="E65" s="27"/>
      <c r="F65" s="34"/>
      <c r="G65" s="34"/>
      <c r="H65" s="34"/>
      <c r="I65" s="34"/>
      <c r="J65" s="12"/>
      <c r="K65" s="12"/>
    </row>
    <row r="66" s="8" customFormat="true" ht="13.5" hidden="false" customHeight="true" outlineLevel="0" collapsed="false">
      <c r="B66" s="35" t="s">
        <v>28</v>
      </c>
      <c r="C66" s="35"/>
      <c r="D66" s="35"/>
      <c r="E66" s="35"/>
      <c r="F66" s="34"/>
      <c r="G66" s="34"/>
      <c r="H66" s="34"/>
      <c r="I66" s="34"/>
      <c r="J66" s="12"/>
      <c r="K66" s="12"/>
    </row>
    <row r="67" s="36" customFormat="true" ht="15.6" hidden="false" customHeight="true" outlineLevel="0" collapsed="false">
      <c r="B67" s="37" t="s">
        <v>91</v>
      </c>
      <c r="C67" s="38" t="n">
        <f aca="false">IF(F67="","",IF(F67="*","",IF(F67="N/A","",IF(F67&gt;=0,1))))</f>
        <v>1</v>
      </c>
      <c r="D67" s="39" t="s">
        <v>92</v>
      </c>
      <c r="E67" s="39"/>
      <c r="F67" s="40" t="n">
        <v>0.8</v>
      </c>
      <c r="G67" s="40"/>
      <c r="H67" s="64"/>
      <c r="I67" s="65" t="n">
        <f aca="false">IF(F67="*","*",IF(F67="","",IF(F67="n/a","N/A",IF(SUM(F67+G67&gt;1),"ERROR",IF(F67&lt;=1,(1-F67-G67))))))</f>
        <v>0.2</v>
      </c>
      <c r="J67" s="42"/>
      <c r="K67" s="42"/>
    </row>
    <row r="68" s="36" customFormat="true" ht="15.6" hidden="false" customHeight="true" outlineLevel="0" collapsed="false">
      <c r="B68" s="37" t="s">
        <v>93</v>
      </c>
      <c r="C68" s="38" t="n">
        <f aca="false">IF(F68="","",IF(F68="*","",IF(F68="N/A","",IF(F68&gt;=0,1))))</f>
        <v>1</v>
      </c>
      <c r="D68" s="39" t="s">
        <v>94</v>
      </c>
      <c r="E68" s="39"/>
      <c r="F68" s="40" t="n">
        <v>0.7</v>
      </c>
      <c r="G68" s="40"/>
      <c r="H68" s="64"/>
      <c r="I68" s="65" t="n">
        <f aca="false">IF(F68="*","*",IF(F68="","",IF(F68="n/a","N/A",IF(SUM(F68+G68&gt;1),"ERROR",IF(F68&lt;=1,(1-F68-G68))))))</f>
        <v>0.3</v>
      </c>
      <c r="J68" s="42"/>
      <c r="K68" s="42"/>
    </row>
    <row r="69" s="36" customFormat="true" ht="30.75" hidden="false" customHeight="true" outlineLevel="0" collapsed="false">
      <c r="B69" s="37" t="s">
        <v>95</v>
      </c>
      <c r="C69" s="38" t="n">
        <f aca="false">IF(F69="","",IF(F69="*","",IF(F69="N/A","",IF(F69&gt;=0,1))))</f>
        <v>1</v>
      </c>
      <c r="D69" s="39" t="s">
        <v>96</v>
      </c>
      <c r="E69" s="39"/>
      <c r="F69" s="40" t="n">
        <v>0</v>
      </c>
      <c r="G69" s="40"/>
      <c r="H69" s="65" t="n">
        <f aca="false">IF(F69="*","*",IF(F69="","",IF(F69="n/a","N/A",IF(SUM(F69+G69&gt;1),"ERROR",IF(F69&lt;=1,(1-F69-G69))))))</f>
        <v>1</v>
      </c>
      <c r="I69" s="64"/>
      <c r="J69" s="42"/>
      <c r="K69" s="42"/>
    </row>
    <row r="70" s="36" customFormat="true" ht="15.6" hidden="false" customHeight="true" outlineLevel="0" collapsed="false">
      <c r="B70" s="37" t="s">
        <v>97</v>
      </c>
      <c r="C70" s="38" t="n">
        <f aca="false">IF(F70="","",IF(F70="*","",IF(F70="N/A","",IF(F70&gt;=0,1))))</f>
        <v>1</v>
      </c>
      <c r="D70" s="39" t="s">
        <v>98</v>
      </c>
      <c r="E70" s="39"/>
      <c r="F70" s="40" t="n">
        <v>0.8</v>
      </c>
      <c r="G70" s="40"/>
      <c r="H70" s="64"/>
      <c r="I70" s="65" t="n">
        <f aca="false">IF(F70="*","*",IF(F70="","",IF(F70="n/a","N/A",IF(SUM(F70+G70&gt;1),"ERROR",IF(F70&lt;=1,(1-F70-G70))))))</f>
        <v>0.2</v>
      </c>
      <c r="J70" s="42"/>
      <c r="K70" s="42"/>
    </row>
    <row r="71" s="36" customFormat="true" ht="15.6" hidden="false" customHeight="true" outlineLevel="0" collapsed="false">
      <c r="B71" s="37" t="s">
        <v>99</v>
      </c>
      <c r="C71" s="38" t="n">
        <f aca="false">IF(F71="","",IF(F71="*","",IF(F71="N/A","",IF(F71&gt;=0,1))))</f>
        <v>1</v>
      </c>
      <c r="D71" s="39" t="s">
        <v>100</v>
      </c>
      <c r="E71" s="39"/>
      <c r="F71" s="40" t="n">
        <v>0.7</v>
      </c>
      <c r="G71" s="40"/>
      <c r="H71" s="64"/>
      <c r="I71" s="65" t="n">
        <f aca="false">IF(F71="*","*",IF(F71="","",IF(F71="n/a","N/A",IF(SUM(F71+G71&gt;1),"ERROR",IF(F71&lt;=1,(1-F71-G71))))))</f>
        <v>0.3</v>
      </c>
      <c r="J71" s="42"/>
      <c r="K71" s="42"/>
    </row>
    <row r="72" s="36" customFormat="true" ht="30.75" hidden="false" customHeight="true" outlineLevel="0" collapsed="false">
      <c r="B72" s="37" t="s">
        <v>101</v>
      </c>
      <c r="C72" s="38" t="n">
        <f aca="false">IF(F72="","",IF(F72="*","",IF(F72="N/A","",IF(F72&gt;=0,1))))</f>
        <v>1</v>
      </c>
      <c r="D72" s="39" t="s">
        <v>102</v>
      </c>
      <c r="E72" s="39"/>
      <c r="F72" s="40" t="n">
        <v>0</v>
      </c>
      <c r="G72" s="40"/>
      <c r="H72" s="65" t="n">
        <f aca="false">IF(F72="*","*",IF(F72="","",IF(F72="n/a","N/A",IF(SUM(F72+G72&gt;1),"ERROR",IF(F72&lt;=1,(1-F72-G72))))))</f>
        <v>1</v>
      </c>
      <c r="I72" s="64"/>
      <c r="J72" s="42"/>
      <c r="K72" s="42"/>
    </row>
    <row r="73" s="36" customFormat="true" ht="15.6" hidden="false" customHeight="true" outlineLevel="0" collapsed="false">
      <c r="B73" s="37" t="s">
        <v>103</v>
      </c>
      <c r="C73" s="38" t="str">
        <f aca="false">IF(F73="","",IF(F73="*","",IF(F73="N/A","",IF(F73&gt;=0,1))))</f>
        <v/>
      </c>
      <c r="D73" s="43" t="s">
        <v>104</v>
      </c>
      <c r="E73" s="43"/>
      <c r="F73" s="40" t="s">
        <v>33</v>
      </c>
      <c r="G73" s="40"/>
      <c r="H73" s="64"/>
      <c r="I73" s="65" t="str">
        <f aca="false">IF(F73="*","*",IF(F73="","",IF(F73="n/a","N/A",IF(SUM(F73+G73&gt;1),"ERROR",IF(F73&lt;=1,(1-F73-G73))))))</f>
        <v>N/A</v>
      </c>
      <c r="J73" s="42"/>
      <c r="K73" s="42"/>
    </row>
    <row r="74" s="36" customFormat="true" ht="15.6" hidden="false" customHeight="true" outlineLevel="0" collapsed="false">
      <c r="B74" s="37" t="s">
        <v>105</v>
      </c>
      <c r="C74" s="38" t="str">
        <f aca="false">IF(F74="","",IF(F74="*","",IF(F74="N/A","",IF(F74&gt;=0,1))))</f>
        <v/>
      </c>
      <c r="D74" s="43" t="s">
        <v>106</v>
      </c>
      <c r="E74" s="43"/>
      <c r="F74" s="40" t="s">
        <v>33</v>
      </c>
      <c r="G74" s="40"/>
      <c r="H74" s="65" t="str">
        <f aca="false">IF(F74="*","*",IF(F74="","",IF(F74="n/a","N/A",IF(SUM(F74+G74&gt;1),"ERROR",IF(F74&lt;=1,(1-F74-G74))))))</f>
        <v>N/A</v>
      </c>
      <c r="I74" s="64"/>
      <c r="J74" s="42"/>
      <c r="K74" s="42"/>
    </row>
    <row r="75" s="36" customFormat="true" ht="15.6" hidden="false" customHeight="true" outlineLevel="0" collapsed="false">
      <c r="B75" s="37" t="s">
        <v>107</v>
      </c>
      <c r="C75" s="38" t="n">
        <f aca="false">IF(F75="","",IF(F75="*","",IF(F75="N/A","",IF(F75&gt;=0,1))))</f>
        <v>1</v>
      </c>
      <c r="D75" s="39" t="s">
        <v>108</v>
      </c>
      <c r="E75" s="39"/>
      <c r="F75" s="40" t="n">
        <v>0.8</v>
      </c>
      <c r="G75" s="40"/>
      <c r="H75" s="64"/>
      <c r="I75" s="65" t="n">
        <f aca="false">IF(F75="*","*",IF(F75="","",IF(F75="n/a","N/A",IF(SUM(F75+G75&gt;1),"ERROR",IF(F75&lt;=1,(1-F75-G75))))))</f>
        <v>0.2</v>
      </c>
      <c r="J75" s="42"/>
      <c r="K75" s="42"/>
    </row>
    <row r="76" s="36" customFormat="true" ht="15.6" hidden="false" customHeight="true" outlineLevel="0" collapsed="false">
      <c r="B76" s="37" t="s">
        <v>109</v>
      </c>
      <c r="C76" s="38" t="n">
        <f aca="false">IF(F76="","",IF(F76="*","",IF(F76="N/A","",IF(F76&gt;=0,1))))</f>
        <v>1</v>
      </c>
      <c r="D76" s="39" t="s">
        <v>110</v>
      </c>
      <c r="E76" s="39"/>
      <c r="F76" s="40" t="n">
        <v>0</v>
      </c>
      <c r="G76" s="40"/>
      <c r="H76" s="65" t="n">
        <f aca="false">IF(F76="*","*",IF(F76="","",IF(F76="n/a","N/A",IF(SUM(F76+G76&gt;1),"ERROR",IF(F76&lt;=1,(1-F76-G76))))))</f>
        <v>1</v>
      </c>
      <c r="I76" s="64"/>
      <c r="J76" s="42"/>
      <c r="K76" s="42"/>
    </row>
    <row r="77" s="36" customFormat="true" ht="15.6" hidden="false" customHeight="true" outlineLevel="0" collapsed="false">
      <c r="B77" s="37" t="s">
        <v>111</v>
      </c>
      <c r="C77" s="38" t="str">
        <f aca="false">IF(F77="","",IF(F77="*","",IF(F77="N/A","",IF(F77&gt;=0,1))))</f>
        <v/>
      </c>
      <c r="D77" s="39" t="s">
        <v>112</v>
      </c>
      <c r="E77" s="39"/>
      <c r="F77" s="40" t="s">
        <v>33</v>
      </c>
      <c r="G77" s="40"/>
      <c r="H77" s="64"/>
      <c r="I77" s="65" t="str">
        <f aca="false">IF(F77="*","*",IF(F77="","",IF(F77="n/a","N/A",IF(SUM(F77+G77&gt;1),"ERROR",IF(F77&lt;=1,(1-F77-G77))))))</f>
        <v>N/A</v>
      </c>
      <c r="J77" s="42"/>
      <c r="K77" s="42"/>
    </row>
    <row r="78" s="36" customFormat="true" ht="18" hidden="false" customHeight="true" outlineLevel="0" collapsed="false">
      <c r="B78" s="37" t="s">
        <v>113</v>
      </c>
      <c r="C78" s="38" t="str">
        <f aca="false">IF(F78="","",IF(F78="*","",IF(F78="N/A","",IF(F78&gt;=0,1))))</f>
        <v/>
      </c>
      <c r="D78" s="39" t="s">
        <v>114</v>
      </c>
      <c r="E78" s="39"/>
      <c r="F78" s="40" t="s">
        <v>33</v>
      </c>
      <c r="G78" s="40"/>
      <c r="H78" s="65" t="str">
        <f aca="false">IF(F78="*","*",IF(F78="","",IF(F78="n/a","N/A",IF(SUM(F78+G78&gt;1),"ERROR",IF(F78&lt;=1,(1-F78-G78))))))</f>
        <v>N/A</v>
      </c>
      <c r="I78" s="64"/>
      <c r="J78" s="42"/>
      <c r="K78" s="42"/>
    </row>
    <row r="79" s="36" customFormat="true" ht="18" hidden="false" customHeight="true" outlineLevel="0" collapsed="false">
      <c r="B79" s="37" t="s">
        <v>115</v>
      </c>
      <c r="C79" s="38" t="n">
        <f aca="false">IF(F79="","",IF(F79="*","",IF(F79="N/A","",IF(F79&gt;=0,1))))</f>
        <v>1</v>
      </c>
      <c r="D79" s="39" t="s">
        <v>116</v>
      </c>
      <c r="E79" s="39"/>
      <c r="F79" s="40" t="n">
        <v>0.7</v>
      </c>
      <c r="G79" s="40"/>
      <c r="H79" s="64"/>
      <c r="I79" s="65" t="n">
        <f aca="false">IF(F79="*","*",IF(F79="","",IF(F79="n/a","N/A",IF(SUM(F79+G79&gt;1),"ERROR",IF(F79&lt;=1,(1-F79-G79))))))</f>
        <v>0.3</v>
      </c>
      <c r="J79" s="42"/>
      <c r="K79" s="42"/>
    </row>
    <row r="80" s="36" customFormat="true" ht="18" hidden="false" customHeight="true" outlineLevel="0" collapsed="false">
      <c r="B80" s="37" t="s">
        <v>117</v>
      </c>
      <c r="C80" s="38" t="n">
        <f aca="false">IF(F80="","",IF(F80="*","",IF(F80="N/A","",IF(F80&gt;=0,1))))</f>
        <v>1</v>
      </c>
      <c r="D80" s="39" t="s">
        <v>118</v>
      </c>
      <c r="E80" s="39"/>
      <c r="F80" s="40" t="n">
        <v>0</v>
      </c>
      <c r="G80" s="40"/>
      <c r="H80" s="65" t="n">
        <f aca="false">IF(F80="*","*",IF(F80="","",IF(F80="n/a","N/A",IF(SUM(F80+G80&gt;1),"ERROR",IF(F80&lt;=1,(1-F80-G80))))))</f>
        <v>1</v>
      </c>
      <c r="I80" s="64"/>
      <c r="J80" s="42"/>
      <c r="K80" s="42"/>
    </row>
    <row r="81" s="36" customFormat="true" ht="18" hidden="false" customHeight="true" outlineLevel="0" collapsed="false">
      <c r="B81" s="37" t="s">
        <v>119</v>
      </c>
      <c r="C81" s="38" t="n">
        <f aca="false">IF(F81="","",IF(F81="*","",IF(F81="N/A","",IF(F81&gt;=0,1))))</f>
        <v>1</v>
      </c>
      <c r="D81" s="39" t="s">
        <v>120</v>
      </c>
      <c r="E81" s="39"/>
      <c r="F81" s="66" t="n">
        <v>0.7</v>
      </c>
      <c r="G81" s="40"/>
      <c r="H81" s="64"/>
      <c r="I81" s="65" t="n">
        <f aca="false">IF(F81="*","*",IF(F81="","",IF(F81="n/a","N/A",IF(SUM(F81+G81&gt;1),"ERROR",IF(F81&lt;=1,(1-F81-G81))))))</f>
        <v>0.3</v>
      </c>
      <c r="J81" s="42"/>
      <c r="K81" s="42"/>
    </row>
    <row r="82" s="36" customFormat="true" ht="18" hidden="false" customHeight="true" outlineLevel="0" collapsed="false">
      <c r="B82" s="37" t="s">
        <v>121</v>
      </c>
      <c r="C82" s="38" t="n">
        <f aca="false">IF(F82="","",IF(F82="*","",IF(F82="N/A","",IF(F82&gt;=0,1))))</f>
        <v>1</v>
      </c>
      <c r="D82" s="39" t="s">
        <v>122</v>
      </c>
      <c r="E82" s="39"/>
      <c r="F82" s="40" t="n">
        <v>0</v>
      </c>
      <c r="G82" s="40"/>
      <c r="H82" s="65" t="n">
        <f aca="false">IF(F82="*","*",IF(F82="","",IF(F82="n/a","N/A",IF(SUM(F82+G82&gt;1),"ERROR",IF(F82&lt;=1,(1-F82-G82))))))</f>
        <v>1</v>
      </c>
      <c r="I82" s="64"/>
      <c r="J82" s="42"/>
      <c r="K82" s="42"/>
    </row>
    <row r="83" s="36" customFormat="true" ht="18" hidden="false" customHeight="true" outlineLevel="0" collapsed="false">
      <c r="B83" s="37" t="s">
        <v>123</v>
      </c>
      <c r="C83" s="38" t="str">
        <f aca="false">IF(F83="","",IF(F83="*","",IF(F83="N/A","",IF(F83&gt;=0,1))))</f>
        <v/>
      </c>
      <c r="D83" s="39" t="s">
        <v>124</v>
      </c>
      <c r="E83" s="39"/>
      <c r="F83" s="66" t="s">
        <v>33</v>
      </c>
      <c r="G83" s="40"/>
      <c r="H83" s="64"/>
      <c r="I83" s="65" t="str">
        <f aca="false">IF(F83="*","*",IF(F83="","",IF(F83="n/a","N/A",IF(SUM(F83+G83&gt;1),"ERROR",IF(F83&lt;=1,(1-F83-G83))))))</f>
        <v>N/A</v>
      </c>
      <c r="J83" s="42"/>
      <c r="K83" s="42"/>
    </row>
    <row r="84" s="36" customFormat="true" ht="18" hidden="false" customHeight="true" outlineLevel="0" collapsed="false">
      <c r="B84" s="37" t="s">
        <v>125</v>
      </c>
      <c r="C84" s="38" t="str">
        <f aca="false">IF(F84="","",IF(F84="*","",IF(F84="N/A","",IF(F84&gt;=0,1))))</f>
        <v/>
      </c>
      <c r="D84" s="39" t="s">
        <v>126</v>
      </c>
      <c r="E84" s="39"/>
      <c r="F84" s="40" t="s">
        <v>33</v>
      </c>
      <c r="G84" s="40"/>
      <c r="H84" s="64"/>
      <c r="I84" s="65" t="str">
        <f aca="false">IF(F84="*","*",IF(F84="","",IF(F84="n/a","N/A",IF(SUM(F84+G84&gt;1),"ERROR",IF(F84&lt;=1,(1-F84-G84))))))</f>
        <v>N/A</v>
      </c>
      <c r="J84" s="42"/>
      <c r="K84" s="42"/>
    </row>
    <row r="85" s="36" customFormat="true" ht="16.5" hidden="false" customHeight="true" outlineLevel="0" collapsed="false">
      <c r="B85" s="37" t="s">
        <v>127</v>
      </c>
      <c r="C85" s="38" t="n">
        <f aca="false">IF(F85="","",IF(F85="*","",IF(F85="N/A","",IF(F85&gt;=0,1))))</f>
        <v>1</v>
      </c>
      <c r="D85" s="43" t="s">
        <v>128</v>
      </c>
      <c r="E85" s="43"/>
      <c r="F85" s="40" t="n">
        <v>0.7</v>
      </c>
      <c r="G85" s="40"/>
      <c r="H85" s="64"/>
      <c r="I85" s="65" t="n">
        <f aca="false">IF(F85="*","*",IF(F85="","",IF(F85="n/a","N/A",IF(SUM(F85+G85&gt;1),"ERROR",IF(F85&lt;=1,(1-F85-G85))))))</f>
        <v>0.3</v>
      </c>
      <c r="J85" s="42"/>
      <c r="K85" s="42"/>
    </row>
    <row r="86" s="36" customFormat="true" ht="30" hidden="false" customHeight="true" outlineLevel="0" collapsed="false">
      <c r="B86" s="37" t="s">
        <v>129</v>
      </c>
      <c r="C86" s="38" t="n">
        <f aca="false">IF(F86="","",IF(F86="*","",IF(F86="N/A","",IF(F86&gt;=0,1))))</f>
        <v>1</v>
      </c>
      <c r="D86" s="43" t="s">
        <v>130</v>
      </c>
      <c r="E86" s="43"/>
      <c r="F86" s="40" t="n">
        <v>0</v>
      </c>
      <c r="G86" s="40"/>
      <c r="H86" s="65" t="n">
        <f aca="false">IF(F86="*","*",IF(F86="","",IF(F86="n/a","N/A",IF(SUM(F86+G86&gt;1),"ERROR",IF(F86&lt;=1,(1-F86-G86))))))</f>
        <v>1</v>
      </c>
      <c r="I86" s="67"/>
      <c r="J86" s="42"/>
      <c r="K86" s="42"/>
    </row>
    <row r="87" s="36" customFormat="true" ht="18" hidden="false" customHeight="true" outlineLevel="0" collapsed="false">
      <c r="B87" s="37" t="s">
        <v>131</v>
      </c>
      <c r="C87" s="38" t="n">
        <f aca="false">IF(F87="","",IF(F87="*","",IF(F87="N/A","",IF(F87&gt;=0,1))))</f>
        <v>1</v>
      </c>
      <c r="D87" s="39" t="s">
        <v>132</v>
      </c>
      <c r="E87" s="39"/>
      <c r="F87" s="40" t="n">
        <v>0.7</v>
      </c>
      <c r="G87" s="40"/>
      <c r="H87" s="64"/>
      <c r="I87" s="65" t="n">
        <f aca="false">IF(F87="*","*",IF(F87="","",IF(F87="n/a","N/A",IF(SUM(F87+G87&gt;1),"ERROR",IF(F87&lt;=1,(1-F87-G87))))))</f>
        <v>0.3</v>
      </c>
      <c r="J87" s="42"/>
      <c r="K87" s="42"/>
    </row>
    <row r="88" s="36" customFormat="true" ht="18" hidden="false" customHeight="true" outlineLevel="0" collapsed="false">
      <c r="B88" s="37" t="s">
        <v>133</v>
      </c>
      <c r="C88" s="38" t="n">
        <f aca="false">IF(F88="","",IF(F88="*","",IF(F88="N/A","",IF(F88&gt;=0,1))))</f>
        <v>1</v>
      </c>
      <c r="D88" s="39" t="s">
        <v>134</v>
      </c>
      <c r="E88" s="39"/>
      <c r="F88" s="40" t="n">
        <v>0</v>
      </c>
      <c r="G88" s="40"/>
      <c r="H88" s="65" t="n">
        <f aca="false">IF(F88="*","*",IF(F88="","",IF(F88="n/a","N/A",IF(SUM(F88+G88&gt;1),"ERROR",IF(F88&lt;=1,(1-F88-G88))))))</f>
        <v>1</v>
      </c>
      <c r="I88" s="64"/>
      <c r="J88" s="42"/>
      <c r="K88" s="42"/>
    </row>
    <row r="89" s="36" customFormat="true" ht="30" hidden="false" customHeight="true" outlineLevel="0" collapsed="false">
      <c r="B89" s="37" t="s">
        <v>135</v>
      </c>
      <c r="C89" s="38" t="n">
        <f aca="false">IF(F89="","",IF(F89="*","",IF(F89="N/A","",IF(F89&gt;=0,1))))</f>
        <v>1</v>
      </c>
      <c r="D89" s="39" t="s">
        <v>136</v>
      </c>
      <c r="E89" s="39"/>
      <c r="F89" s="40" t="n">
        <v>0.8</v>
      </c>
      <c r="G89" s="40"/>
      <c r="H89" s="64"/>
      <c r="I89" s="65" t="n">
        <f aca="false">IF(F89="*","*",IF(F89="","",IF(F89="n/a","N/A",IF(SUM(F89+G89&gt;1),"ERROR",IF(F89&lt;=1,(1-F89-G89))))))</f>
        <v>0.2</v>
      </c>
      <c r="J89" s="42"/>
      <c r="K89" s="42"/>
    </row>
    <row r="90" s="36" customFormat="true" ht="18" hidden="false" customHeight="true" outlineLevel="0" collapsed="false">
      <c r="B90" s="37" t="s">
        <v>137</v>
      </c>
      <c r="C90" s="38" t="n">
        <f aca="false">IF(F90="","",IF(F90="*","",IF(F90="N/A","",IF(F90&gt;=0,1))))</f>
        <v>1</v>
      </c>
      <c r="D90" s="39" t="s">
        <v>138</v>
      </c>
      <c r="E90" s="39"/>
      <c r="F90" s="40" t="n">
        <v>0</v>
      </c>
      <c r="G90" s="40"/>
      <c r="H90" s="65" t="n">
        <f aca="false">IF(F90="*","*",IF(F90="","",IF(F90="n/a","N/A",IF(SUM(F90+G90&gt;1),"ERROR",IF(F90&lt;=1,(1-F90-G90))))))</f>
        <v>1</v>
      </c>
      <c r="I90" s="64"/>
      <c r="J90" s="42"/>
      <c r="K90" s="42"/>
    </row>
    <row r="91" s="36" customFormat="true" ht="18" hidden="false" customHeight="true" outlineLevel="0" collapsed="false">
      <c r="B91" s="37" t="s">
        <v>139</v>
      </c>
      <c r="C91" s="38" t="n">
        <f aca="false">IF(F91="","",IF(F91="*","",IF(F91="N/A","",IF(F91&gt;=0,1))))</f>
        <v>1</v>
      </c>
      <c r="D91" s="39" t="s">
        <v>140</v>
      </c>
      <c r="E91" s="39"/>
      <c r="F91" s="40" t="n">
        <v>0</v>
      </c>
      <c r="G91" s="40"/>
      <c r="H91" s="65" t="n">
        <f aca="false">IF(F91="*","*",IF(F91="","",IF(F91="n/a","N/A",IF(SUM(F91+G91&gt;1),"ERROR",IF(F91&lt;=1,(1-F91-G91))))))</f>
        <v>1</v>
      </c>
      <c r="I91" s="64"/>
      <c r="J91" s="42"/>
      <c r="K91" s="42"/>
    </row>
    <row r="92" s="36" customFormat="true" ht="18" hidden="false" customHeight="true" outlineLevel="0" collapsed="false">
      <c r="B92" s="37" t="s">
        <v>141</v>
      </c>
      <c r="C92" s="38" t="str">
        <f aca="false">IF(F92="","",IF(F92="*","",IF(F92="N/A","",IF(F92&gt;=0,1))))</f>
        <v/>
      </c>
      <c r="D92" s="39" t="s">
        <v>142</v>
      </c>
      <c r="E92" s="39"/>
      <c r="F92" s="40" t="s">
        <v>33</v>
      </c>
      <c r="G92" s="40"/>
      <c r="H92" s="64"/>
      <c r="I92" s="65" t="str">
        <f aca="false">IF(F92="*","*",IF(F92="","",IF(F92="n/a","N/A",IF(SUM(F92+G92&gt;1),"ERROR",IF(F92&lt;=1,(1-F92-G92))))))</f>
        <v>N/A</v>
      </c>
      <c r="J92" s="42"/>
      <c r="K92" s="42"/>
    </row>
    <row r="93" s="36" customFormat="true" ht="18" hidden="false" customHeight="true" outlineLevel="0" collapsed="false">
      <c r="A93" s="36" t="s">
        <v>12</v>
      </c>
      <c r="B93" s="37" t="s">
        <v>143</v>
      </c>
      <c r="C93" s="38" t="n">
        <f aca="false">IF(F93="","",IF(F93="*","",IF(F93="N/A","",IF(F93&gt;=0,1))))</f>
        <v>1</v>
      </c>
      <c r="D93" s="43" t="s">
        <v>144</v>
      </c>
      <c r="E93" s="43"/>
      <c r="F93" s="40" t="n">
        <v>0.7</v>
      </c>
      <c r="G93" s="40"/>
      <c r="H93" s="64"/>
      <c r="I93" s="65" t="n">
        <f aca="false">IF(F93="*","*",IF(F93="","",IF(F93="n/a","N/A",IF(SUM(F93+G93&gt;1),"ERROR",IF(F93&lt;=1,(1-F93-G93))))))</f>
        <v>0.3</v>
      </c>
      <c r="J93" s="42"/>
      <c r="K93" s="42"/>
    </row>
    <row r="94" s="36" customFormat="true" ht="30" hidden="false" customHeight="true" outlineLevel="0" collapsed="false">
      <c r="B94" s="37" t="s">
        <v>145</v>
      </c>
      <c r="C94" s="38" t="n">
        <f aca="false">IF(F94="","",IF(F94="*","",IF(F94="N/A","",IF(F94&gt;=0,1))))</f>
        <v>1</v>
      </c>
      <c r="D94" s="39" t="s">
        <v>146</v>
      </c>
      <c r="E94" s="39"/>
      <c r="F94" s="40" t="n">
        <v>0</v>
      </c>
      <c r="G94" s="40"/>
      <c r="H94" s="65" t="n">
        <f aca="false">IF(F94="*","*",IF(F94="","",IF(F94="n/a","N/A",IF(SUM(F94+G94&gt;1),"ERROR",IF(F94&lt;=1,(1-F94-G94))))))</f>
        <v>1</v>
      </c>
      <c r="I94" s="64"/>
      <c r="J94" s="42"/>
      <c r="K94" s="42"/>
    </row>
    <row r="95" s="36" customFormat="true" ht="17.25" hidden="false" customHeight="true" outlineLevel="0" collapsed="false">
      <c r="B95" s="37" t="s">
        <v>147</v>
      </c>
      <c r="C95" s="38" t="n">
        <f aca="false">IF(F95="","",IF(F95="*","",IF(F95="N/A","",IF(F95&gt;=0,1))))</f>
        <v>1</v>
      </c>
      <c r="D95" s="43" t="s">
        <v>148</v>
      </c>
      <c r="E95" s="43"/>
      <c r="F95" s="40" t="n">
        <v>0.7</v>
      </c>
      <c r="G95" s="40"/>
      <c r="H95" s="64"/>
      <c r="I95" s="65" t="n">
        <f aca="false">IF(F95="*","*",IF(F95="","",IF(F95="n/a","N/A",IF(SUM(F95+G95&gt;1),"ERROR",IF(F95&lt;=1,(1-F95-G95))))))</f>
        <v>0.3</v>
      </c>
      <c r="J95" s="42"/>
      <c r="K95" s="42"/>
    </row>
    <row r="96" s="36" customFormat="true" ht="16.5" hidden="false" customHeight="true" outlineLevel="0" collapsed="false">
      <c r="B96" s="37" t="s">
        <v>149</v>
      </c>
      <c r="C96" s="38" t="n">
        <f aca="false">IF(F96="","",IF(F96="*","",IF(F96="N/A","",IF(F96&gt;=0,1))))</f>
        <v>1</v>
      </c>
      <c r="D96" s="39" t="s">
        <v>150</v>
      </c>
      <c r="E96" s="39"/>
      <c r="F96" s="40" t="n">
        <v>0</v>
      </c>
      <c r="G96" s="40"/>
      <c r="H96" s="65" t="n">
        <f aca="false">IF(F96="*","*",IF(F96="","",IF(F96="n/a","N/A",IF(SUM(F96+G96&gt;1),"ERROR",IF(F96&lt;=1,(1-F96-G96))))))</f>
        <v>1</v>
      </c>
      <c r="I96" s="64"/>
      <c r="J96" s="42"/>
      <c r="K96" s="42"/>
    </row>
    <row r="97" s="36" customFormat="true" ht="33.75" hidden="false" customHeight="true" outlineLevel="0" collapsed="false">
      <c r="B97" s="68"/>
      <c r="C97" s="68"/>
      <c r="D97" s="68"/>
      <c r="E97" s="68"/>
      <c r="F97" s="68"/>
      <c r="G97" s="68"/>
      <c r="H97" s="68"/>
      <c r="I97" s="68"/>
      <c r="J97" s="42"/>
      <c r="K97" s="42"/>
    </row>
    <row r="98" s="36" customFormat="true" ht="13.5" hidden="false" customHeight="true" outlineLevel="0" collapsed="false">
      <c r="B98" s="29" t="s">
        <v>89</v>
      </c>
      <c r="C98" s="29"/>
      <c r="D98" s="29"/>
      <c r="E98" s="29"/>
      <c r="F98" s="29" t="s">
        <v>15</v>
      </c>
      <c r="G98" s="29" t="s">
        <v>16</v>
      </c>
      <c r="H98" s="29" t="s">
        <v>17</v>
      </c>
      <c r="I98" s="29" t="s">
        <v>18</v>
      </c>
      <c r="J98" s="42"/>
      <c r="K98" s="42"/>
    </row>
    <row r="99" s="36" customFormat="true" ht="7.5" hidden="false" customHeight="true" outlineLevel="0" collapsed="false">
      <c r="B99" s="29"/>
      <c r="C99" s="29"/>
      <c r="D99" s="29"/>
      <c r="E99" s="29"/>
      <c r="F99" s="29"/>
      <c r="G99" s="29"/>
      <c r="H99" s="29"/>
      <c r="I99" s="29"/>
      <c r="J99" s="42"/>
      <c r="K99" s="42"/>
    </row>
    <row r="100" s="36" customFormat="true" ht="14.25" hidden="false" customHeight="true" outlineLevel="0" collapsed="false">
      <c r="B100" s="29"/>
      <c r="C100" s="29"/>
      <c r="D100" s="29"/>
      <c r="E100" s="29"/>
      <c r="F100" s="32" t="s">
        <v>20</v>
      </c>
      <c r="G100" s="32" t="s">
        <v>21</v>
      </c>
      <c r="H100" s="32" t="s">
        <v>22</v>
      </c>
      <c r="I100" s="32" t="s">
        <v>22</v>
      </c>
      <c r="J100" s="42"/>
      <c r="K100" s="42"/>
    </row>
    <row r="101" customFormat="false" ht="14.25" hidden="false" customHeight="true" outlineLevel="0" collapsed="false">
      <c r="A101" s="0"/>
      <c r="B101" s="29"/>
      <c r="C101" s="29"/>
      <c r="D101" s="29"/>
      <c r="E101" s="29"/>
      <c r="F101" s="32" t="s">
        <v>23</v>
      </c>
      <c r="G101" s="32" t="s">
        <v>24</v>
      </c>
      <c r="H101" s="32" t="s">
        <v>25</v>
      </c>
      <c r="I101" s="32" t="s">
        <v>26</v>
      </c>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36" customFormat="true" ht="30" hidden="false" customHeight="true" outlineLevel="0" collapsed="false">
      <c r="B102" s="44" t="s">
        <v>151</v>
      </c>
      <c r="C102" s="45" t="n">
        <f aca="false">IF(F102="","",IF(F102="*","",IF(F102="N/A","",IF(F102&gt;=0,1))))</f>
        <v>1</v>
      </c>
      <c r="D102" s="46" t="s">
        <v>152</v>
      </c>
      <c r="E102" s="46"/>
      <c r="F102" s="47" t="n">
        <v>0.8</v>
      </c>
      <c r="G102" s="47"/>
      <c r="H102" s="69"/>
      <c r="I102" s="70" t="n">
        <f aca="false">IF(F102="*","*",IF(F102="","",IF(F102="n/a","N/A",IF(SUM(F102+G102&gt;1),"ERROR",IF(F102&lt;=1,(1-F102-G102))))))</f>
        <v>0.2</v>
      </c>
      <c r="J102" s="42"/>
      <c r="K102" s="42"/>
    </row>
    <row r="103" s="36" customFormat="true" ht="18" hidden="false" customHeight="true" outlineLevel="0" collapsed="false">
      <c r="B103" s="37" t="s">
        <v>153</v>
      </c>
      <c r="C103" s="38" t="n">
        <f aca="false">IF(F103="","",IF(F103="*","",IF(F103="N/A","",IF(F103&gt;=0,1))))</f>
        <v>1</v>
      </c>
      <c r="D103" s="39" t="s">
        <v>154</v>
      </c>
      <c r="E103" s="39"/>
      <c r="F103" s="40" t="n">
        <v>0</v>
      </c>
      <c r="G103" s="40"/>
      <c r="H103" s="65" t="n">
        <f aca="false">IF(F103="*","*",IF(F103="","",IF(F103="n/a","N/A",IF(SUM(F103+G103&gt;1),"ERROR",IF(F103&lt;=1,(1-F103-G103))))))</f>
        <v>1</v>
      </c>
      <c r="I103" s="64"/>
      <c r="J103" s="42"/>
      <c r="K103" s="42"/>
    </row>
    <row r="104" s="36" customFormat="true" ht="18" hidden="false" customHeight="true" outlineLevel="0" collapsed="false">
      <c r="B104" s="37" t="s">
        <v>155</v>
      </c>
      <c r="C104" s="38" t="n">
        <f aca="false">IF(F104="","",IF(F104="*","",IF(F104="N/A","",IF(F104&gt;=0,1))))</f>
        <v>1</v>
      </c>
      <c r="D104" s="39" t="s">
        <v>156</v>
      </c>
      <c r="E104" s="39"/>
      <c r="F104" s="40" t="n">
        <v>0</v>
      </c>
      <c r="G104" s="40"/>
      <c r="H104" s="65" t="n">
        <f aca="false">IF(F104="*","*",IF(F104="","",IF(F104="n/a","N/A",IF(SUM(F104+G104&gt;1),"ERROR",IF(F104&lt;=1,(1-F104-G104))))))</f>
        <v>1</v>
      </c>
      <c r="I104" s="64"/>
      <c r="J104" s="42"/>
      <c r="K104" s="42"/>
    </row>
    <row r="105" s="36" customFormat="true" ht="18" hidden="false" customHeight="true" outlineLevel="0" collapsed="false">
      <c r="B105" s="37" t="s">
        <v>157</v>
      </c>
      <c r="C105" s="38" t="str">
        <f aca="false">IF(F105="","",IF(F105="*","",IF(F105="N/A","",IF(F105&gt;=0,1))))</f>
        <v/>
      </c>
      <c r="D105" s="39" t="s">
        <v>158</v>
      </c>
      <c r="E105" s="39"/>
      <c r="F105" s="40" t="s">
        <v>33</v>
      </c>
      <c r="G105" s="40"/>
      <c r="H105" s="64"/>
      <c r="I105" s="65" t="str">
        <f aca="false">IF(F105="*","*",IF(F105="","",IF(F105="n/a","N/A",IF(SUM(F105+G105&gt;1),"ERROR",IF(F105&lt;=1,(1-F105-G105))))))</f>
        <v>N/A</v>
      </c>
      <c r="J105" s="42"/>
      <c r="K105" s="42"/>
    </row>
    <row r="106" s="36" customFormat="true" ht="18" hidden="false" customHeight="true" outlineLevel="0" collapsed="false">
      <c r="B106" s="37" t="s">
        <v>159</v>
      </c>
      <c r="C106" s="38" t="str">
        <f aca="false">IF(F106="","",IF(F106="*","",IF(F106="N/A","",IF(F106&gt;=0,1))))</f>
        <v/>
      </c>
      <c r="D106" s="39" t="s">
        <v>160</v>
      </c>
      <c r="E106" s="39"/>
      <c r="F106" s="40" t="s">
        <v>33</v>
      </c>
      <c r="G106" s="40"/>
      <c r="H106" s="65" t="str">
        <f aca="false">IF(F106="*","*",IF(F106="","",IF(F106="n/a","N/A",IF(SUM(F106+G106&gt;1),"ERROR",IF(F106&lt;=1,(1-F106-G106))))))</f>
        <v>N/A</v>
      </c>
      <c r="I106" s="64"/>
      <c r="J106" s="42"/>
      <c r="K106" s="42"/>
    </row>
    <row r="107" s="36" customFormat="true" ht="18" hidden="false" customHeight="true" outlineLevel="0" collapsed="false">
      <c r="B107" s="37" t="s">
        <v>161</v>
      </c>
      <c r="C107" s="38" t="n">
        <f aca="false">IF(F107="","",IF(F107="*","",IF(F107="N/A","",IF(F107&gt;=0,1))))</f>
        <v>1</v>
      </c>
      <c r="D107" s="43" t="s">
        <v>162</v>
      </c>
      <c r="E107" s="43"/>
      <c r="F107" s="40" t="n">
        <v>0</v>
      </c>
      <c r="G107" s="40"/>
      <c r="H107" s="65" t="n">
        <f aca="false">IF(F107="*","*",IF(F107="","",IF(F107="n/a","N/A",IF(SUM(F107+G107&gt;1),"ERROR",IF(F107&lt;=1,(1-F107-G107))))))</f>
        <v>1</v>
      </c>
      <c r="I107" s="64"/>
      <c r="J107" s="42"/>
      <c r="K107" s="42"/>
    </row>
    <row r="108" s="36" customFormat="true" ht="18" hidden="false" customHeight="true" outlineLevel="0" collapsed="false">
      <c r="B108" s="37" t="s">
        <v>163</v>
      </c>
      <c r="C108" s="38" t="str">
        <f aca="false">IF(F108="","",IF(F108="*","",IF(F108="N/A","",IF(F108&gt;=0,1))))</f>
        <v/>
      </c>
      <c r="D108" s="39" t="s">
        <v>164</v>
      </c>
      <c r="E108" s="39"/>
      <c r="F108" s="40" t="s">
        <v>165</v>
      </c>
      <c r="G108" s="40"/>
      <c r="H108" s="64"/>
      <c r="I108" s="65" t="str">
        <f aca="false">IF(F108="*","*",IF(F108="","",IF(F108="n/a","N/A",IF(SUM(F108+G108&gt;1),"ERROR",IF(F108&lt;=1,(1-F108-G108))))))</f>
        <v>*</v>
      </c>
      <c r="J108" s="42"/>
      <c r="K108" s="42"/>
    </row>
    <row r="109" s="36" customFormat="true" ht="18" hidden="false" customHeight="true" outlineLevel="0" collapsed="false">
      <c r="B109" s="37" t="s">
        <v>166</v>
      </c>
      <c r="C109" s="38" t="str">
        <f aca="false">IF(F109="","",IF(F109="*","",IF(F109="N/A","",IF(F109&gt;=0,1))))</f>
        <v/>
      </c>
      <c r="D109" s="39" t="s">
        <v>167</v>
      </c>
      <c r="E109" s="39"/>
      <c r="F109" s="40" t="s">
        <v>165</v>
      </c>
      <c r="G109" s="40"/>
      <c r="H109" s="65" t="str">
        <f aca="false">IF(F109="*","*",IF(F109="","",IF(F109="n/a","N/A",IF(SUM(F109+G109&gt;1),"ERROR",IF(F109&lt;=1,(1-F109-G109))))))</f>
        <v>*</v>
      </c>
      <c r="I109" s="64"/>
      <c r="J109" s="42"/>
      <c r="K109" s="42"/>
    </row>
    <row r="110" s="36" customFormat="true" ht="18" hidden="false" customHeight="true" outlineLevel="0" collapsed="false">
      <c r="B110" s="37" t="s">
        <v>168</v>
      </c>
      <c r="C110" s="38" t="str">
        <f aca="false">IF(F110="","",IF(F110="*","",IF(F110="N/A","",IF(F110&gt;=0,1))))</f>
        <v/>
      </c>
      <c r="D110" s="39" t="s">
        <v>169</v>
      </c>
      <c r="E110" s="39"/>
      <c r="F110" s="40" t="s">
        <v>165</v>
      </c>
      <c r="G110" s="40"/>
      <c r="H110" s="64"/>
      <c r="I110" s="65" t="str">
        <f aca="false">IF(F110="*","*",IF(F110="","",IF(F110="n/a","N/A",IF(SUM(F110+G110&gt;1),"ERROR",IF(F110&lt;=1,(1-F110-G110))))))</f>
        <v>*</v>
      </c>
      <c r="J110" s="42"/>
      <c r="K110" s="42"/>
    </row>
    <row r="111" s="36" customFormat="true" ht="18" hidden="false" customHeight="true" outlineLevel="0" collapsed="false">
      <c r="B111" s="37" t="s">
        <v>170</v>
      </c>
      <c r="C111" s="38" t="str">
        <f aca="false">IF(F111="","",IF(F111="*","",IF(F111="N/A","",IF(F111&gt;=0,1))))</f>
        <v/>
      </c>
      <c r="D111" s="39" t="s">
        <v>171</v>
      </c>
      <c r="E111" s="39"/>
      <c r="F111" s="40" t="s">
        <v>165</v>
      </c>
      <c r="G111" s="40"/>
      <c r="H111" s="65" t="str">
        <f aca="false">IF(F111="*","*",IF(F111="","",IF(F111="n/a","N/A",IF(SUM(F111+G111&gt;1),"ERROR",IF(F111&lt;=1,(1-F111-G111))))))</f>
        <v>*</v>
      </c>
      <c r="I111" s="64"/>
      <c r="J111" s="42"/>
      <c r="K111" s="42"/>
    </row>
    <row r="112" s="36" customFormat="true" ht="18" hidden="false" customHeight="true" outlineLevel="0" collapsed="false">
      <c r="B112" s="37" t="s">
        <v>172</v>
      </c>
      <c r="C112" s="38" t="n">
        <f aca="false">IF(F112="","",IF(F112="*","",IF(F112="N/A","",IF(F112&gt;=0,1))))</f>
        <v>1</v>
      </c>
      <c r="D112" s="39" t="s">
        <v>173</v>
      </c>
      <c r="E112" s="39"/>
      <c r="F112" s="40" t="n">
        <v>0.8</v>
      </c>
      <c r="G112" s="40"/>
      <c r="H112" s="64"/>
      <c r="I112" s="65" t="n">
        <f aca="false">IF(F112="*","*",IF(F112="","",IF(F112="n/a","N/A",IF(SUM(F112+G112&gt;1),"ERROR",IF(F112&lt;=1,(1-F112-G112))))))</f>
        <v>0.2</v>
      </c>
      <c r="J112" s="42"/>
      <c r="K112" s="42"/>
    </row>
    <row r="113" s="36" customFormat="true" ht="18" hidden="false" customHeight="true" outlineLevel="0" collapsed="false">
      <c r="B113" s="37" t="s">
        <v>174</v>
      </c>
      <c r="C113" s="38" t="n">
        <f aca="false">IF(F113="","",IF(F113="*","",IF(F113="N/A","",IF(F113&gt;=0,1))))</f>
        <v>1</v>
      </c>
      <c r="D113" s="39" t="s">
        <v>175</v>
      </c>
      <c r="E113" s="39"/>
      <c r="F113" s="40" t="n">
        <v>0</v>
      </c>
      <c r="G113" s="40"/>
      <c r="H113" s="65" t="n">
        <f aca="false">IF(F113="*","*",IF(F113="","",IF(F113="n/a","N/A",IF(SUM(F113+G113&gt;1),"ERROR",IF(F113&lt;=1,(1-F113-G113))))))</f>
        <v>1</v>
      </c>
      <c r="I113" s="64"/>
      <c r="J113" s="42"/>
      <c r="K113" s="42"/>
    </row>
    <row r="114" s="36" customFormat="true" ht="18.75" hidden="false" customHeight="true" outlineLevel="0" collapsed="false">
      <c r="B114" s="37" t="s">
        <v>176</v>
      </c>
      <c r="C114" s="38" t="str">
        <f aca="false">IF(F114="","",IF(F114="*","",IF(F114="N/A","",IF(F114&gt;=0,1))))</f>
        <v/>
      </c>
      <c r="D114" s="39" t="s">
        <v>177</v>
      </c>
      <c r="E114" s="39"/>
      <c r="F114" s="40" t="s">
        <v>33</v>
      </c>
      <c r="G114" s="40"/>
      <c r="H114" s="64"/>
      <c r="I114" s="65" t="str">
        <f aca="false">IF(F114="*","*",IF(F114="","",IF(F114="n/a","N/A",IF(SUM(F114+G114&gt;1),"ERROR",IF(F114&lt;=1,(1-F114-G114))))))</f>
        <v>N/A</v>
      </c>
      <c r="J114" s="42"/>
      <c r="K114" s="42"/>
    </row>
    <row r="115" s="36" customFormat="true" ht="18.75" hidden="false" customHeight="true" outlineLevel="0" collapsed="false">
      <c r="B115" s="37" t="s">
        <v>178</v>
      </c>
      <c r="C115" s="38" t="str">
        <f aca="false">IF(F115="","",IF(F115="*","",IF(F115="N/A","",IF(F115&gt;=0,1))))</f>
        <v/>
      </c>
      <c r="D115" s="43" t="s">
        <v>179</v>
      </c>
      <c r="E115" s="43"/>
      <c r="F115" s="40" t="s">
        <v>33</v>
      </c>
      <c r="G115" s="40"/>
      <c r="H115" s="65" t="str">
        <f aca="false">IF(F115="*","*",IF(F115="","",IF(F115="n/a","N/A",IF(SUM(F115+G115&gt;1),"ERROR",IF(F115&lt;=1,(1-F115-G115))))))</f>
        <v>N/A</v>
      </c>
      <c r="I115" s="64"/>
      <c r="J115" s="42"/>
      <c r="K115" s="42"/>
    </row>
    <row r="116" s="36" customFormat="true" ht="18" hidden="false" customHeight="true" outlineLevel="0" collapsed="false">
      <c r="B116" s="37" t="s">
        <v>180</v>
      </c>
      <c r="C116" s="38" t="n">
        <f aca="false">IF(F116="","",IF(F116="*","",IF(F116="N/A","",IF(F116&gt;=0,1))))</f>
        <v>1</v>
      </c>
      <c r="D116" s="39" t="s">
        <v>181</v>
      </c>
      <c r="E116" s="39"/>
      <c r="F116" s="40" t="n">
        <v>0.8</v>
      </c>
      <c r="G116" s="40"/>
      <c r="H116" s="64"/>
      <c r="I116" s="65" t="n">
        <f aca="false">IF(F116="*","*",IF(F116="","",IF(F116="n/a","N/A",IF(SUM(F116+G116&gt;1),"ERROR",IF(F116&lt;=1,(1-F116-G116))))))</f>
        <v>0.2</v>
      </c>
      <c r="J116" s="42"/>
      <c r="K116" s="42"/>
    </row>
    <row r="117" s="36" customFormat="true" ht="18" hidden="false" customHeight="true" outlineLevel="0" collapsed="false">
      <c r="B117" s="37" t="s">
        <v>182</v>
      </c>
      <c r="C117" s="38" t="n">
        <f aca="false">IF(F117="","",IF(F117="*","",IF(F117="N/A","",IF(F117&gt;=0,1))))</f>
        <v>1</v>
      </c>
      <c r="D117" s="39" t="s">
        <v>183</v>
      </c>
      <c r="E117" s="39"/>
      <c r="F117" s="40" t="n">
        <v>0</v>
      </c>
      <c r="G117" s="40"/>
      <c r="H117" s="65" t="n">
        <f aca="false">IF(F117="*","*",IF(F117="","",IF(F117="n/a","N/A",IF(SUM(F117+G117&gt;1),"ERROR",IF(F117&lt;=1,(1-F117-G117))))))</f>
        <v>1</v>
      </c>
      <c r="I117" s="64"/>
      <c r="J117" s="42"/>
      <c r="K117" s="42"/>
    </row>
    <row r="118" s="36" customFormat="true" ht="18.75" hidden="false" customHeight="true" outlineLevel="0" collapsed="false">
      <c r="B118" s="37" t="s">
        <v>184</v>
      </c>
      <c r="C118" s="38" t="n">
        <f aca="false">IF(F118="","",IF(F118="*","",IF(F118="N/A","",IF(F118&gt;=0,1))))</f>
        <v>1</v>
      </c>
      <c r="D118" s="43" t="s">
        <v>185</v>
      </c>
      <c r="E118" s="43"/>
      <c r="F118" s="40" t="n">
        <v>0</v>
      </c>
      <c r="G118" s="40"/>
      <c r="H118" s="65" t="n">
        <f aca="false">IF(F118="*","*",IF(F118="","",IF(F118="n/a","N/A",IF(SUM(F118+G118&gt;1),"ERROR",IF(F118&lt;=1,(1-F118-G118))))))</f>
        <v>1</v>
      </c>
      <c r="I118" s="64"/>
      <c r="J118" s="42"/>
      <c r="K118" s="42"/>
    </row>
    <row r="119" s="36" customFormat="true" ht="18.75" hidden="false" customHeight="true" outlineLevel="0" collapsed="false">
      <c r="B119" s="37" t="s">
        <v>186</v>
      </c>
      <c r="C119" s="38" t="str">
        <f aca="false">IF(F119="","",IF(F119="*","",IF(F119="N/A","",IF(F119&gt;=0,1))))</f>
        <v/>
      </c>
      <c r="D119" s="39" t="s">
        <v>75</v>
      </c>
      <c r="E119" s="39"/>
      <c r="F119" s="40" t="s">
        <v>33</v>
      </c>
      <c r="G119" s="40"/>
      <c r="H119" s="64"/>
      <c r="I119" s="65" t="str">
        <f aca="false">IF(F119="*","*",IF(F119="","",IF(F119="n/a","N/A",IF(SUM(F119+G119&gt;1),"ERROR",IF(F119&lt;=1,(1-F119-G119))))))</f>
        <v>N/A</v>
      </c>
      <c r="J119" s="42"/>
      <c r="K119" s="42"/>
    </row>
    <row r="120" s="36" customFormat="true" ht="18.75" hidden="false" customHeight="true" outlineLevel="0" collapsed="false">
      <c r="B120" s="37" t="s">
        <v>187</v>
      </c>
      <c r="C120" s="38" t="str">
        <f aca="false">IF(F120="","",IF(F120="*","",IF(F120="N/A","",IF(F120&gt;=0,1))))</f>
        <v/>
      </c>
      <c r="D120" s="39" t="s">
        <v>77</v>
      </c>
      <c r="E120" s="39"/>
      <c r="F120" s="40" t="s">
        <v>33</v>
      </c>
      <c r="G120" s="40"/>
      <c r="H120" s="65" t="str">
        <f aca="false">IF(F120="*","*",IF(F120="","",IF(F120="n/a","N/A",IF(SUM(F120+G120&gt;1),"ERROR",IF(F120&lt;=1,(1-F120-G120))))))</f>
        <v>N/A</v>
      </c>
      <c r="I120" s="64"/>
      <c r="J120" s="42"/>
      <c r="K120" s="42"/>
    </row>
    <row r="121" s="36" customFormat="true" ht="18.75" hidden="false" customHeight="true" outlineLevel="0" collapsed="false">
      <c r="B121" s="37" t="s">
        <v>188</v>
      </c>
      <c r="C121" s="38" t="str">
        <f aca="false">IF(F121="","",IF(F121="*","",IF(F121="N/A","",IF(F121&gt;=0,1))))</f>
        <v/>
      </c>
      <c r="D121" s="39" t="s">
        <v>75</v>
      </c>
      <c r="E121" s="39"/>
      <c r="F121" s="40" t="s">
        <v>33</v>
      </c>
      <c r="G121" s="40"/>
      <c r="H121" s="64"/>
      <c r="I121" s="65" t="str">
        <f aca="false">IF(F121="*","*",IF(F121="","",IF(F121="n/a","N/A",IF(SUM(F121+G121&gt;1),"ERROR",IF(F121&lt;=1,(1-F121-G121))))))</f>
        <v>N/A</v>
      </c>
      <c r="J121" s="42"/>
      <c r="K121" s="42"/>
    </row>
    <row r="122" s="36" customFormat="true" ht="18.75" hidden="false" customHeight="true" outlineLevel="0" collapsed="false">
      <c r="B122" s="37" t="s">
        <v>189</v>
      </c>
      <c r="C122" s="38" t="str">
        <f aca="false">IF(F122="","",IF(F122="*","",IF(F122="N/A","",IF(F122&gt;=0,1))))</f>
        <v/>
      </c>
      <c r="D122" s="39" t="s">
        <v>77</v>
      </c>
      <c r="E122" s="39"/>
      <c r="F122" s="40" t="s">
        <v>33</v>
      </c>
      <c r="G122" s="40"/>
      <c r="H122" s="65" t="str">
        <f aca="false">IF(F122="*","*",IF(F122="","",IF(F122="n/a","N/A",IF(SUM(F122+G122&gt;1),"ERROR",IF(F122&lt;=1,(1-F122-G122))))))</f>
        <v>N/A</v>
      </c>
      <c r="I122" s="64"/>
      <c r="J122" s="42"/>
      <c r="K122" s="42"/>
    </row>
    <row r="123" s="8" customFormat="true" ht="13.5" hidden="false" customHeight="true" outlineLevel="0" collapsed="false">
      <c r="B123" s="40" t="s">
        <v>190</v>
      </c>
      <c r="C123" s="40"/>
      <c r="D123" s="40"/>
      <c r="E123" s="53" t="s">
        <v>191</v>
      </c>
      <c r="F123" s="54" t="s">
        <v>83</v>
      </c>
      <c r="G123" s="54" t="s">
        <v>84</v>
      </c>
      <c r="H123" s="54" t="s">
        <v>85</v>
      </c>
      <c r="I123" s="54" t="s">
        <v>86</v>
      </c>
      <c r="J123" s="12"/>
      <c r="K123" s="12"/>
      <c r="Q123" s="8" t="s">
        <v>192</v>
      </c>
    </row>
    <row r="124" s="8" customFormat="true" ht="13.5" hidden="false" customHeight="true" outlineLevel="0" collapsed="false">
      <c r="B124" s="40"/>
      <c r="C124" s="40"/>
      <c r="D124" s="40"/>
      <c r="E124" s="53"/>
      <c r="F124" s="54"/>
      <c r="G124" s="54"/>
      <c r="H124" s="54"/>
      <c r="I124" s="54"/>
      <c r="J124" s="12"/>
      <c r="K124" s="12"/>
    </row>
    <row r="125" s="8" customFormat="true" ht="13.5" hidden="false" customHeight="true" outlineLevel="0" collapsed="false">
      <c r="B125" s="40"/>
      <c r="C125" s="40"/>
      <c r="D125" s="40"/>
      <c r="E125" s="53"/>
      <c r="F125" s="54"/>
      <c r="G125" s="54"/>
      <c r="H125" s="54"/>
      <c r="I125" s="54"/>
      <c r="J125" s="12"/>
      <c r="K125" s="12"/>
    </row>
    <row r="126" s="8" customFormat="true" ht="18" hidden="false" customHeight="true" outlineLevel="0" collapsed="false">
      <c r="B126" s="71" t="n">
        <f aca="false">SUM(C67:C122)</f>
        <v>32</v>
      </c>
      <c r="C126" s="71"/>
      <c r="D126" s="71"/>
      <c r="E126" s="53" t="s">
        <v>193</v>
      </c>
      <c r="F126" s="40" t="n">
        <f aca="false">SUM(F67:F122)</f>
        <v>11.2</v>
      </c>
      <c r="G126" s="40" t="n">
        <f aca="false">SUM(G67:G122)</f>
        <v>0</v>
      </c>
      <c r="H126" s="40" t="n">
        <f aca="false">SUM(H67:H122)</f>
        <v>17</v>
      </c>
      <c r="I126" s="40" t="n">
        <f aca="false">SUM(I67:I122)</f>
        <v>3.8</v>
      </c>
      <c r="J126" s="12"/>
      <c r="K126" s="12"/>
    </row>
    <row r="127" s="8" customFormat="true" ht="9" hidden="false" customHeight="true" outlineLevel="0" collapsed="false">
      <c r="B127" s="59"/>
      <c r="C127" s="59"/>
      <c r="D127" s="59"/>
      <c r="E127" s="60"/>
      <c r="F127" s="72"/>
      <c r="G127" s="72"/>
      <c r="H127" s="72"/>
      <c r="I127" s="72"/>
      <c r="J127" s="12"/>
      <c r="K127" s="12"/>
    </row>
    <row r="128" s="8" customFormat="true" ht="17.25" hidden="false" customHeight="true" outlineLevel="0" collapsed="false">
      <c r="B128" s="62" t="s">
        <v>194</v>
      </c>
      <c r="C128" s="62"/>
      <c r="D128" s="62"/>
      <c r="E128" s="62"/>
      <c r="F128" s="62"/>
      <c r="G128" s="62"/>
      <c r="H128" s="62"/>
      <c r="I128" s="62"/>
      <c r="J128" s="12"/>
      <c r="K128" s="12"/>
    </row>
    <row r="129" s="8" customFormat="true" ht="15.75" hidden="false" customHeight="true" outlineLevel="0" collapsed="false">
      <c r="B129" s="62"/>
      <c r="C129" s="62"/>
      <c r="D129" s="62"/>
      <c r="E129" s="62"/>
      <c r="F129" s="62"/>
      <c r="G129" s="62"/>
      <c r="H129" s="62"/>
      <c r="I129" s="62"/>
      <c r="J129" s="12"/>
      <c r="K129" s="12"/>
    </row>
    <row r="130" s="8" customFormat="true" ht="15.75" hidden="false" customHeight="true" outlineLevel="0" collapsed="false">
      <c r="B130" s="62"/>
      <c r="C130" s="62"/>
      <c r="D130" s="62"/>
      <c r="E130" s="62"/>
      <c r="F130" s="62"/>
      <c r="G130" s="62"/>
      <c r="H130" s="62"/>
      <c r="I130" s="62"/>
      <c r="J130" s="12"/>
      <c r="K130" s="12"/>
    </row>
    <row r="131" s="8" customFormat="true" ht="20.25" hidden="false" customHeight="true" outlineLevel="0" collapsed="false">
      <c r="B131" s="62"/>
      <c r="C131" s="62"/>
      <c r="D131" s="62"/>
      <c r="E131" s="62"/>
      <c r="F131" s="62"/>
      <c r="G131" s="62"/>
      <c r="H131" s="62"/>
      <c r="I131" s="62"/>
      <c r="J131" s="12"/>
      <c r="K131" s="12"/>
    </row>
    <row r="132" s="8" customFormat="true" ht="15" hidden="false" customHeight="true" outlineLevel="0" collapsed="false">
      <c r="B132" s="62"/>
      <c r="C132" s="62"/>
      <c r="D132" s="62"/>
      <c r="E132" s="62"/>
      <c r="F132" s="62"/>
      <c r="G132" s="62"/>
      <c r="H132" s="62"/>
      <c r="I132" s="62"/>
      <c r="J132" s="12"/>
      <c r="K132" s="12"/>
    </row>
    <row r="133" s="8" customFormat="true" ht="13.5" hidden="false" customHeight="true" outlineLevel="0" collapsed="false">
      <c r="B133" s="62"/>
      <c r="C133" s="62"/>
      <c r="D133" s="62"/>
      <c r="E133" s="62"/>
      <c r="F133" s="62"/>
      <c r="G133" s="62"/>
      <c r="H133" s="62"/>
      <c r="I133" s="62"/>
      <c r="J133" s="12"/>
      <c r="K133" s="12"/>
    </row>
    <row r="134" s="8" customFormat="true" ht="39" hidden="false" customHeight="true" outlineLevel="0" collapsed="false">
      <c r="B134" s="73"/>
      <c r="C134" s="73"/>
      <c r="D134" s="73"/>
      <c r="E134" s="74"/>
      <c r="F134" s="7"/>
      <c r="G134" s="7"/>
      <c r="H134" s="7"/>
      <c r="I134" s="7"/>
      <c r="J134" s="12"/>
      <c r="K134" s="12"/>
    </row>
    <row r="135" s="8" customFormat="true" ht="13.5" hidden="false" customHeight="true" outlineLevel="0" collapsed="false">
      <c r="B135" s="29" t="s">
        <v>89</v>
      </c>
      <c r="C135" s="29"/>
      <c r="D135" s="29"/>
      <c r="E135" s="29"/>
      <c r="F135" s="29" t="s">
        <v>15</v>
      </c>
      <c r="G135" s="29" t="s">
        <v>16</v>
      </c>
      <c r="H135" s="29" t="s">
        <v>17</v>
      </c>
      <c r="I135" s="29" t="s">
        <v>18</v>
      </c>
      <c r="J135" s="12"/>
      <c r="K135" s="12"/>
    </row>
    <row r="136" s="8" customFormat="true" ht="13.5" hidden="false" customHeight="true" outlineLevel="0" collapsed="false">
      <c r="B136" s="29"/>
      <c r="C136" s="29"/>
      <c r="D136" s="29"/>
      <c r="E136" s="29"/>
      <c r="F136" s="29"/>
      <c r="G136" s="29"/>
      <c r="H136" s="29"/>
      <c r="I136" s="29"/>
      <c r="J136" s="12"/>
      <c r="K136" s="12"/>
    </row>
    <row r="137" s="8" customFormat="true" ht="13.5" hidden="false" customHeight="true" outlineLevel="0" collapsed="false">
      <c r="B137" s="29"/>
      <c r="C137" s="29"/>
      <c r="D137" s="29"/>
      <c r="E137" s="29"/>
      <c r="F137" s="32" t="s">
        <v>20</v>
      </c>
      <c r="G137" s="32" t="s">
        <v>21</v>
      </c>
      <c r="H137" s="32" t="s">
        <v>22</v>
      </c>
      <c r="I137" s="32" t="s">
        <v>22</v>
      </c>
      <c r="J137" s="12"/>
      <c r="K137" s="12"/>
    </row>
    <row r="138" s="8" customFormat="true" ht="13.5" hidden="false" customHeight="true" outlineLevel="0" collapsed="false">
      <c r="B138" s="29"/>
      <c r="C138" s="29"/>
      <c r="D138" s="29"/>
      <c r="E138" s="29"/>
      <c r="F138" s="32" t="s">
        <v>23</v>
      </c>
      <c r="G138" s="32" t="s">
        <v>24</v>
      </c>
      <c r="H138" s="32" t="s">
        <v>25</v>
      </c>
      <c r="I138" s="32" t="s">
        <v>26</v>
      </c>
      <c r="J138" s="12"/>
      <c r="K138" s="12"/>
    </row>
    <row r="139" s="8" customFormat="true" ht="13.5" hidden="false" customHeight="true" outlineLevel="0" collapsed="false">
      <c r="B139" s="27" t="s">
        <v>195</v>
      </c>
      <c r="C139" s="27"/>
      <c r="D139" s="27"/>
      <c r="E139" s="27"/>
      <c r="F139" s="34"/>
      <c r="G139" s="34"/>
      <c r="H139" s="34"/>
      <c r="I139" s="34"/>
      <c r="J139" s="12"/>
      <c r="K139" s="12"/>
    </row>
    <row r="140" s="8" customFormat="true" ht="13.5" hidden="false" customHeight="true" outlineLevel="0" collapsed="false">
      <c r="B140" s="35" t="s">
        <v>28</v>
      </c>
      <c r="C140" s="35"/>
      <c r="D140" s="35"/>
      <c r="E140" s="35"/>
      <c r="F140" s="34"/>
      <c r="G140" s="34"/>
      <c r="H140" s="34"/>
      <c r="I140" s="34"/>
      <c r="J140" s="12"/>
      <c r="K140" s="12"/>
    </row>
    <row r="141" s="36" customFormat="true" ht="15.6" hidden="false" customHeight="true" outlineLevel="0" collapsed="false">
      <c r="B141" s="37" t="s">
        <v>196</v>
      </c>
      <c r="C141" s="38" t="n">
        <f aca="false">IF(F141="","",IF(F141="*","",IF(F141="N/A","",IF(F141&gt;=0,1))))</f>
        <v>1</v>
      </c>
      <c r="D141" s="43" t="s">
        <v>197</v>
      </c>
      <c r="E141" s="43"/>
      <c r="F141" s="40" t="n">
        <v>0.8</v>
      </c>
      <c r="G141" s="40"/>
      <c r="H141" s="54"/>
      <c r="I141" s="75" t="n">
        <f aca="false">IF(F141="*","*",IF(F141="","",IF(F141="n/a","N/A",IF(SUM(F141+G141&gt;1),"ERROR",IF(F141&lt;=1,(1-F141-G141))))))</f>
        <v>0.2</v>
      </c>
      <c r="J141" s="42"/>
      <c r="K141" s="76"/>
    </row>
    <row r="142" s="36" customFormat="true" ht="17.25" hidden="false" customHeight="true" outlineLevel="0" collapsed="false">
      <c r="B142" s="37" t="s">
        <v>198</v>
      </c>
      <c r="C142" s="38" t="n">
        <f aca="false">IF(F142="","",IF(F142="*","",IF(F142="N/A","",IF(F142&gt;=0,1))))</f>
        <v>1</v>
      </c>
      <c r="D142" s="43" t="s">
        <v>199</v>
      </c>
      <c r="E142" s="43"/>
      <c r="F142" s="40" t="n">
        <v>0.7</v>
      </c>
      <c r="G142" s="40"/>
      <c r="H142" s="54"/>
      <c r="I142" s="75" t="n">
        <f aca="false">IF(F142="*","*",IF(F142="","",IF(F142="n/a","N/A",IF(SUM(F142+G142&gt;1),"ERROR",IF(F142&lt;=1,(1-F142-G142))))))</f>
        <v>0.3</v>
      </c>
      <c r="J142" s="42"/>
      <c r="K142" s="42"/>
    </row>
    <row r="143" s="36" customFormat="true" ht="29.25" hidden="false" customHeight="true" outlineLevel="0" collapsed="false">
      <c r="B143" s="37" t="s">
        <v>200</v>
      </c>
      <c r="C143" s="38" t="n">
        <f aca="false">IF(F143="","",IF(F143="*","",IF(F143="N/A","",IF(F143&gt;=0,1))))</f>
        <v>1</v>
      </c>
      <c r="D143" s="43" t="s">
        <v>201</v>
      </c>
      <c r="E143" s="43"/>
      <c r="F143" s="40" t="n">
        <v>0</v>
      </c>
      <c r="G143" s="40"/>
      <c r="H143" s="75" t="n">
        <f aca="false">IF(F143="*","*",IF(F143="","",IF(F143="n/a","N/A",IF(SUM(F143+G143&gt;1),"ERROR",IF(F143&lt;=1,(1-F143-G143))))))</f>
        <v>1</v>
      </c>
      <c r="I143" s="54"/>
      <c r="J143" s="42"/>
      <c r="K143" s="42"/>
    </row>
    <row r="144" s="36" customFormat="true" ht="17.25" hidden="false" customHeight="true" outlineLevel="0" collapsed="false">
      <c r="B144" s="37" t="s">
        <v>202</v>
      </c>
      <c r="C144" s="38" t="str">
        <f aca="false">IF(F144="","",IF(F144="*","",IF(F144="N/A","",IF(F144&gt;=0,1))))</f>
        <v/>
      </c>
      <c r="D144" s="43" t="s">
        <v>203</v>
      </c>
      <c r="E144" s="43"/>
      <c r="F144" s="40" t="s">
        <v>33</v>
      </c>
      <c r="G144" s="40"/>
      <c r="H144" s="54"/>
      <c r="I144" s="75" t="str">
        <f aca="false">IF(F144="*","*",IF(F144="","",IF(F144="n/a","N/A",IF(SUM(F144+G144&gt;1),"ERROR",IF(F144&lt;=1,(1-F144-G144))))))</f>
        <v>N/A</v>
      </c>
      <c r="J144" s="42"/>
      <c r="K144" s="42"/>
    </row>
    <row r="145" s="36" customFormat="true" ht="31.5" hidden="false" customHeight="true" outlineLevel="0" collapsed="false">
      <c r="B145" s="37" t="s">
        <v>204</v>
      </c>
      <c r="C145" s="38" t="str">
        <f aca="false">IF(F145="","",IF(F145="*","",IF(F145="N/A","",IF(F145&gt;=0,1))))</f>
        <v/>
      </c>
      <c r="D145" s="43" t="s">
        <v>205</v>
      </c>
      <c r="E145" s="43"/>
      <c r="F145" s="40" t="s">
        <v>33</v>
      </c>
      <c r="G145" s="40"/>
      <c r="H145" s="75" t="str">
        <f aca="false">IF(F145="*","*",IF(F145="","",IF(F145="n/a","N/A",IF(SUM(F145+G145&gt;1),"ERROR",IF(F145&lt;=1,(1-F145-G145))))))</f>
        <v>N/A</v>
      </c>
      <c r="I145" s="54"/>
      <c r="J145" s="42"/>
      <c r="K145" s="42"/>
    </row>
    <row r="146" s="36" customFormat="true" ht="18" hidden="false" customHeight="true" outlineLevel="0" collapsed="false">
      <c r="B146" s="37" t="s">
        <v>206</v>
      </c>
      <c r="C146" s="38" t="n">
        <f aca="false">IF(F146="","",IF(F146="*","",IF(F146="N/A","",IF(F146&gt;=0,1))))</f>
        <v>1</v>
      </c>
      <c r="D146" s="43" t="s">
        <v>207</v>
      </c>
      <c r="E146" s="43"/>
      <c r="F146" s="40" t="n">
        <v>0.8</v>
      </c>
      <c r="G146" s="40"/>
      <c r="H146" s="54"/>
      <c r="I146" s="75" t="n">
        <f aca="false">IF(F146="*","*",IF(F146="","",IF(F146="n/a","N/A",IF(SUM(F146+G146&gt;1),"ERROR",IF(F146&lt;=1,(1-F146-G146))))))</f>
        <v>0.2</v>
      </c>
      <c r="J146" s="42"/>
      <c r="K146" s="42"/>
    </row>
    <row r="147" s="36" customFormat="true" ht="30.75" hidden="false" customHeight="true" outlineLevel="0" collapsed="false">
      <c r="B147" s="37" t="s">
        <v>208</v>
      </c>
      <c r="C147" s="38" t="n">
        <f aca="false">IF(F147="","",IF(F147="*","",IF(F147="N/A","",IF(F147&gt;=0,1))))</f>
        <v>1</v>
      </c>
      <c r="D147" s="77" t="s">
        <v>209</v>
      </c>
      <c r="E147" s="77"/>
      <c r="F147" s="40" t="n">
        <v>0</v>
      </c>
      <c r="G147" s="40"/>
      <c r="H147" s="75" t="n">
        <f aca="false">IF(F147="*","*",IF(F147="","",IF(F147="n/a","N/A",IF(SUM(F147+G147&gt;1),"ERROR",IF(F147&lt;=1,(1-F147-G147))))))</f>
        <v>1</v>
      </c>
      <c r="I147" s="54"/>
      <c r="J147" s="42"/>
      <c r="K147" s="42"/>
    </row>
    <row r="148" s="36" customFormat="true" ht="18" hidden="false" customHeight="true" outlineLevel="0" collapsed="false">
      <c r="B148" s="37" t="s">
        <v>210</v>
      </c>
      <c r="C148" s="38" t="str">
        <f aca="false">IF(F148="","",IF(F148="*","",IF(F148="N/A","",IF(F148&gt;=0,1))))</f>
        <v/>
      </c>
      <c r="D148" s="77" t="s">
        <v>211</v>
      </c>
      <c r="E148" s="77"/>
      <c r="F148" s="40" t="s">
        <v>33</v>
      </c>
      <c r="G148" s="40"/>
      <c r="H148" s="54"/>
      <c r="I148" s="75" t="str">
        <f aca="false">IF(F148="*","*",IF(F148="","",IF(F148="n/a","N/A",IF(SUM(F148+G148&gt;1),"ERROR",IF(F148&lt;=1,(1-F148-G148))))))</f>
        <v>N/A</v>
      </c>
      <c r="J148" s="42"/>
      <c r="K148" s="42"/>
    </row>
    <row r="149" s="36" customFormat="true" ht="30.75" hidden="false" customHeight="true" outlineLevel="0" collapsed="false">
      <c r="B149" s="37" t="s">
        <v>212</v>
      </c>
      <c r="C149" s="38" t="str">
        <f aca="false">IF(F149="","",IF(F149="*","",IF(F149="N/A","",IF(F149&gt;=0,1))))</f>
        <v/>
      </c>
      <c r="D149" s="43" t="s">
        <v>213</v>
      </c>
      <c r="E149" s="43"/>
      <c r="F149" s="40" t="s">
        <v>33</v>
      </c>
      <c r="G149" s="40"/>
      <c r="H149" s="75" t="str">
        <f aca="false">IF(F149="*","*",IF(F149="","",IF(F149="n/a","N/A",IF(SUM(F149+G149&gt;1),"ERROR",IF(F149&lt;=1,(1-F149-G149))))))</f>
        <v>N/A</v>
      </c>
      <c r="I149" s="54"/>
      <c r="J149" s="42"/>
      <c r="K149" s="42"/>
    </row>
    <row r="150" s="36" customFormat="true" ht="33" hidden="false" customHeight="true" outlineLevel="0" collapsed="false">
      <c r="B150" s="37" t="s">
        <v>214</v>
      </c>
      <c r="C150" s="38" t="n">
        <f aca="false">IF(F150="","",IF(F150="*","",IF(F150="N/A","",IF(F150&gt;=0,1))))</f>
        <v>1</v>
      </c>
      <c r="D150" s="43" t="s">
        <v>215</v>
      </c>
      <c r="E150" s="43"/>
      <c r="F150" s="40" t="n">
        <v>0.8</v>
      </c>
      <c r="G150" s="40"/>
      <c r="H150" s="54"/>
      <c r="I150" s="75" t="n">
        <f aca="false">IF(F150="*","*",IF(F150="","",IF(F150="n/a","N/A",IF(SUM(F150+G150&gt;1),"ERROR",IF(F150&lt;=1,(1-F150-G150))))))</f>
        <v>0.2</v>
      </c>
      <c r="J150" s="42"/>
      <c r="K150" s="42"/>
    </row>
    <row r="151" s="36" customFormat="true" ht="32.25" hidden="false" customHeight="true" outlineLevel="0" collapsed="false">
      <c r="B151" s="37" t="s">
        <v>216</v>
      </c>
      <c r="C151" s="38" t="n">
        <f aca="false">IF(F151="","",IF(F151="*","",IF(F151="N/A","",IF(F151&gt;=0,1))))</f>
        <v>1</v>
      </c>
      <c r="D151" s="43" t="s">
        <v>217</v>
      </c>
      <c r="E151" s="43"/>
      <c r="F151" s="40" t="n">
        <v>0</v>
      </c>
      <c r="G151" s="40"/>
      <c r="H151" s="75" t="n">
        <f aca="false">IF(F151="*","*",IF(F151="","",IF(F151="n/a","N/A",IF(SUM(F151+G151&gt;1),"ERROR",IF(F151&lt;=1,(1-F151-G151))))))</f>
        <v>1</v>
      </c>
      <c r="I151" s="54"/>
      <c r="J151" s="42"/>
      <c r="K151" s="42"/>
    </row>
    <row r="152" s="36" customFormat="true" ht="18" hidden="false" customHeight="true" outlineLevel="0" collapsed="false">
      <c r="B152" s="37" t="s">
        <v>218</v>
      </c>
      <c r="C152" s="38" t="n">
        <f aca="false">IF(F152="","",IF(F152="*","",IF(F152="N/A","",IF(F152&gt;=0,1))))</f>
        <v>1</v>
      </c>
      <c r="D152" s="43" t="s">
        <v>219</v>
      </c>
      <c r="E152" s="43"/>
      <c r="F152" s="40" t="n">
        <v>0</v>
      </c>
      <c r="G152" s="40"/>
      <c r="H152" s="75" t="n">
        <f aca="false">IF(F152="*","*",IF(F152="","",IF(F152="n/a","N/A",IF(SUM(F152+G152&gt;1),"ERROR",IF(F152&lt;=1,(1-F152-G152))))))</f>
        <v>1</v>
      </c>
      <c r="I152" s="54"/>
      <c r="J152" s="42"/>
      <c r="K152" s="42"/>
    </row>
    <row r="153" s="36" customFormat="true" ht="15.6" hidden="false" customHeight="true" outlineLevel="0" collapsed="false">
      <c r="B153" s="37" t="s">
        <v>220</v>
      </c>
      <c r="C153" s="38" t="n">
        <f aca="false">IF(F153="","",IF(F153="*","",IF(F153="N/A","",IF(F153&gt;=0,1))))</f>
        <v>1</v>
      </c>
      <c r="D153" s="39" t="s">
        <v>221</v>
      </c>
      <c r="E153" s="39"/>
      <c r="F153" s="40" t="n">
        <v>0.8</v>
      </c>
      <c r="G153" s="40"/>
      <c r="H153" s="54"/>
      <c r="I153" s="75" t="n">
        <f aca="false">IF(F153="*","*",IF(F153="","",IF(F153="n/a","N/A",IF(SUM(F153+G153&gt;1),"ERROR",IF(F153&lt;=1,(1-F153-G153))))))</f>
        <v>0.2</v>
      </c>
      <c r="J153" s="42"/>
      <c r="K153" s="42"/>
    </row>
    <row r="154" s="36" customFormat="true" ht="15.6" hidden="false" customHeight="true" outlineLevel="0" collapsed="false">
      <c r="B154" s="37" t="s">
        <v>222</v>
      </c>
      <c r="C154" s="38" t="n">
        <f aca="false">IF(F154="","",IF(F154="*","",IF(F154="N/A","",IF(F154&gt;=0,1))))</f>
        <v>1</v>
      </c>
      <c r="D154" s="43" t="s">
        <v>223</v>
      </c>
      <c r="E154" s="43"/>
      <c r="F154" s="40" t="n">
        <v>0.7</v>
      </c>
      <c r="G154" s="40"/>
      <c r="H154" s="54"/>
      <c r="I154" s="75" t="n">
        <f aca="false">IF(F154="*","*",IF(F154="","",IF(F154="n/a","N/A",IF(SUM(F154+G154&gt;1),"ERROR",IF(F154&lt;=1,(1-F154-G154))))))</f>
        <v>0.3</v>
      </c>
      <c r="J154" s="42"/>
      <c r="K154" s="42"/>
    </row>
    <row r="155" s="36" customFormat="true" ht="30.75" hidden="false" customHeight="true" outlineLevel="0" collapsed="false">
      <c r="B155" s="37" t="s">
        <v>224</v>
      </c>
      <c r="C155" s="38" t="n">
        <f aca="false">IF(F155="","",IF(F155="*","",IF(F155="N/A","",IF(F155&gt;=0,1))))</f>
        <v>1</v>
      </c>
      <c r="D155" s="43" t="s">
        <v>225</v>
      </c>
      <c r="E155" s="43"/>
      <c r="F155" s="40" t="n">
        <v>0</v>
      </c>
      <c r="G155" s="40"/>
      <c r="H155" s="75" t="n">
        <f aca="false">IF(F155="*","*",IF(F155="","",IF(F155="n/a","N/A",IF(SUM(F155+G155&gt;1),"ERROR",IF(F155&lt;=1,(1-F155-G155))))))</f>
        <v>1</v>
      </c>
      <c r="I155" s="54"/>
      <c r="J155" s="42"/>
      <c r="K155" s="42"/>
    </row>
    <row r="156" s="36" customFormat="true" ht="15.6" hidden="false" customHeight="true" outlineLevel="0" collapsed="false">
      <c r="B156" s="37" t="s">
        <v>226</v>
      </c>
      <c r="C156" s="38" t="n">
        <f aca="false">IF(F156="","",IF(F156="*","",IF(F156="N/A","",IF(F156&gt;=0,1))))</f>
        <v>1</v>
      </c>
      <c r="D156" s="39" t="s">
        <v>227</v>
      </c>
      <c r="E156" s="39"/>
      <c r="F156" s="40" t="n">
        <v>1</v>
      </c>
      <c r="G156" s="40"/>
      <c r="H156" s="54"/>
      <c r="I156" s="75" t="n">
        <f aca="false">IF(F156="*","*",IF(F156="","",IF(F156="n/a","N/A",IF(SUM(F156+G156&gt;1),"ERROR",IF(F156&lt;=1,(1-F156-G156))))))</f>
        <v>0</v>
      </c>
      <c r="J156" s="42"/>
      <c r="K156" s="42"/>
    </row>
    <row r="157" s="36" customFormat="true" ht="15.6" hidden="false" customHeight="true" outlineLevel="0" collapsed="false">
      <c r="B157" s="37" t="s">
        <v>228</v>
      </c>
      <c r="C157" s="38" t="n">
        <f aca="false">IF(F157="","",IF(F157="*","",IF(F157="N/A","",IF(F157&gt;=0,1))))</f>
        <v>1</v>
      </c>
      <c r="D157" s="39" t="s">
        <v>229</v>
      </c>
      <c r="E157" s="39"/>
      <c r="F157" s="40" t="n">
        <v>0</v>
      </c>
      <c r="G157" s="40"/>
      <c r="H157" s="75" t="n">
        <f aca="false">IF(F157="*","*",IF(F157="","",IF(F157="n/a","N/A",IF(SUM(F157+G157&gt;1),"ERROR",IF(F157&lt;=1,(1-F157-G157))))))</f>
        <v>1</v>
      </c>
      <c r="I157" s="54"/>
      <c r="J157" s="42"/>
      <c r="K157" s="42"/>
    </row>
    <row r="158" s="36" customFormat="true" ht="31.5" hidden="false" customHeight="true" outlineLevel="0" collapsed="false">
      <c r="B158" s="37" t="s">
        <v>230</v>
      </c>
      <c r="C158" s="38" t="n">
        <f aca="false">IF(F158="","",IF(F158="*","",IF(F158="N/A","",IF(F158&gt;=0,1))))</f>
        <v>1</v>
      </c>
      <c r="D158" s="39" t="s">
        <v>231</v>
      </c>
      <c r="E158" s="39"/>
      <c r="F158" s="40" t="n">
        <v>0.8</v>
      </c>
      <c r="G158" s="40"/>
      <c r="H158" s="54"/>
      <c r="I158" s="75" t="n">
        <f aca="false">IF(F158="*","*",IF(F158="","",IF(F158="n/a","N/A",IF(SUM(F158+G158&gt;1),"ERROR",IF(F158&lt;=1,(1-F158-G158))))))</f>
        <v>0.2</v>
      </c>
      <c r="J158" s="42"/>
      <c r="K158" s="42"/>
    </row>
    <row r="159" s="36" customFormat="true" ht="15.6" hidden="false" customHeight="true" outlineLevel="0" collapsed="false">
      <c r="B159" s="37" t="s">
        <v>232</v>
      </c>
      <c r="C159" s="38" t="n">
        <f aca="false">IF(F159="","",IF(F159="*","",IF(F159="N/A","",IF(F159&gt;=0,1))))</f>
        <v>1</v>
      </c>
      <c r="D159" s="39" t="s">
        <v>233</v>
      </c>
      <c r="E159" s="39"/>
      <c r="F159" s="40" t="n">
        <v>0</v>
      </c>
      <c r="G159" s="40"/>
      <c r="H159" s="75" t="n">
        <f aca="false">IF(F159="*","*",IF(F159="","",IF(F159="n/a","N/A",IF(SUM(F159+G159&gt;1),"ERROR",IF(F159&lt;=1,(1-F159-G159))))))</f>
        <v>1</v>
      </c>
      <c r="I159" s="54"/>
      <c r="J159" s="42"/>
      <c r="K159" s="42"/>
    </row>
    <row r="160" s="36" customFormat="true" ht="15.6" hidden="false" customHeight="true" outlineLevel="0" collapsed="false">
      <c r="B160" s="37" t="s">
        <v>234</v>
      </c>
      <c r="C160" s="38" t="n">
        <f aca="false">IF(F160="","",IF(F160="*","",IF(F160="N/A","",IF(F160&gt;=0,1))))</f>
        <v>1</v>
      </c>
      <c r="D160" s="43" t="s">
        <v>235</v>
      </c>
      <c r="E160" s="43"/>
      <c r="F160" s="40" t="n">
        <v>0.5</v>
      </c>
      <c r="G160" s="40"/>
      <c r="H160" s="54"/>
      <c r="I160" s="75" t="n">
        <f aca="false">IF(F160="*","*",IF(F160="","",IF(F160="n/a","N/A",IF(SUM(F160+G160&gt;1),"ERROR",IF(F160&lt;=1,(1-F160-G160))))))</f>
        <v>0.5</v>
      </c>
      <c r="J160" s="42"/>
      <c r="K160" s="42"/>
    </row>
    <row r="161" s="36" customFormat="true" ht="15.6" hidden="false" customHeight="true" outlineLevel="0" collapsed="false">
      <c r="B161" s="37" t="s">
        <v>236</v>
      </c>
      <c r="C161" s="38" t="n">
        <f aca="false">IF(F161="","",IF(F161="*","",IF(F161="N/A","",IF(F161&gt;=0,1))))</f>
        <v>1</v>
      </c>
      <c r="D161" s="43" t="s">
        <v>237</v>
      </c>
      <c r="E161" s="43"/>
      <c r="F161" s="40" t="n">
        <v>0</v>
      </c>
      <c r="G161" s="40"/>
      <c r="H161" s="75" t="n">
        <f aca="false">IF(F161="*","*",IF(F161="","",IF(F161="n/a","N/A",IF(SUM(F161+G161&gt;1),"ERROR",IF(F161&lt;=1,(1-F161-G161))))))</f>
        <v>1</v>
      </c>
      <c r="I161" s="54"/>
      <c r="J161" s="42"/>
      <c r="K161" s="42"/>
    </row>
    <row r="162" s="36" customFormat="true" ht="15.6" hidden="false" customHeight="true" outlineLevel="0" collapsed="false">
      <c r="B162" s="37" t="s">
        <v>238</v>
      </c>
      <c r="C162" s="38" t="n">
        <f aca="false">IF(F162="","",IF(F162="*","",IF(F162="N/A","",IF(F162&gt;=0,1))))</f>
        <v>1</v>
      </c>
      <c r="D162" s="43" t="s">
        <v>239</v>
      </c>
      <c r="E162" s="43"/>
      <c r="F162" s="40" t="n">
        <v>0</v>
      </c>
      <c r="G162" s="40"/>
      <c r="H162" s="75" t="n">
        <f aca="false">IF(F162="*","*",IF(F162="","",IF(F162="n/a","N/A",IF(SUM(F162+G162&gt;1),"ERROR",IF(F162&lt;=1,(1-F162-G162))))))</f>
        <v>1</v>
      </c>
      <c r="I162" s="54"/>
      <c r="J162" s="42"/>
      <c r="K162" s="42"/>
    </row>
    <row r="163" s="36" customFormat="true" ht="15.6" hidden="false" customHeight="true" outlineLevel="0" collapsed="false">
      <c r="B163" s="37" t="s">
        <v>240</v>
      </c>
      <c r="C163" s="38" t="n">
        <f aca="false">IF(F163="","",IF(F163="*","",IF(F163="N/A","",IF(F163&gt;=0,1))))</f>
        <v>1</v>
      </c>
      <c r="D163" s="39" t="s">
        <v>241</v>
      </c>
      <c r="E163" s="39"/>
      <c r="F163" s="40" t="n">
        <v>0.8</v>
      </c>
      <c r="G163" s="40"/>
      <c r="H163" s="54"/>
      <c r="I163" s="75" t="n">
        <f aca="false">IF(F163="*","*",IF(F163="","",IF(F163="n/a","N/A",IF(SUM(F163+G163&gt;1),"ERROR",IF(F163&lt;=1,(1-F163-G163))))))</f>
        <v>0.2</v>
      </c>
      <c r="J163" s="42"/>
      <c r="K163" s="42"/>
    </row>
    <row r="164" s="36" customFormat="true" ht="15.75" hidden="false" customHeight="true" outlineLevel="0" collapsed="false">
      <c r="B164" s="37" t="s">
        <v>242</v>
      </c>
      <c r="C164" s="38" t="n">
        <f aca="false">IF(F164="","",IF(F164="*","",IF(F164="N/A","",IF(F164&gt;=0,1))))</f>
        <v>1</v>
      </c>
      <c r="D164" s="43" t="s">
        <v>243</v>
      </c>
      <c r="E164" s="43"/>
      <c r="F164" s="40" t="n">
        <v>0.7</v>
      </c>
      <c r="G164" s="40"/>
      <c r="H164" s="54"/>
      <c r="I164" s="75" t="n">
        <f aca="false">IF(F164="*","*",IF(F164="","",IF(F164="n/a","N/A",IF(SUM(F164+G164&gt;1),"ERROR",IF(F164&lt;=1,(1-F164-G164))))))</f>
        <v>0.3</v>
      </c>
      <c r="J164" s="42"/>
      <c r="K164" s="42"/>
    </row>
    <row r="165" s="36" customFormat="true" ht="30" hidden="false" customHeight="true" outlineLevel="0" collapsed="false">
      <c r="B165" s="37" t="s">
        <v>244</v>
      </c>
      <c r="C165" s="38" t="n">
        <f aca="false">IF(F165="","",IF(F165="*","",IF(F165="N/A","",IF(F165&gt;=0,1))))</f>
        <v>1</v>
      </c>
      <c r="D165" s="43" t="s">
        <v>245</v>
      </c>
      <c r="E165" s="43"/>
      <c r="F165" s="40" t="n">
        <v>0</v>
      </c>
      <c r="G165" s="40"/>
      <c r="H165" s="75" t="n">
        <f aca="false">IF(F165="*","*",IF(F165="","",IF(F165="n/a","N/A",IF(SUM(F165+G165&gt;1),"ERROR",IF(F165&lt;=1,(1-F165-G165))))))</f>
        <v>1</v>
      </c>
      <c r="I165" s="54"/>
      <c r="J165" s="42"/>
      <c r="K165" s="42"/>
    </row>
    <row r="166" s="36" customFormat="true" ht="15.6" hidden="false" customHeight="true" outlineLevel="0" collapsed="false">
      <c r="B166" s="37" t="s">
        <v>246</v>
      </c>
      <c r="C166" s="38" t="str">
        <f aca="false">IF(F166="","",IF(F166="*","",IF(F166="N/A","",IF(F166&gt;=0,1))))</f>
        <v/>
      </c>
      <c r="D166" s="39" t="s">
        <v>247</v>
      </c>
      <c r="E166" s="39"/>
      <c r="F166" s="40" t="s">
        <v>33</v>
      </c>
      <c r="G166" s="40"/>
      <c r="H166" s="54"/>
      <c r="I166" s="75" t="str">
        <f aca="false">IF(F166="*","*",IF(F166="","",IF(F166="n/a","N/A",IF(SUM(F166+G166&gt;1),"ERROR",IF(F166&lt;=1,(1-F166-G166))))))</f>
        <v>N/A</v>
      </c>
      <c r="J166" s="42"/>
      <c r="K166" s="42"/>
    </row>
    <row r="167" s="36" customFormat="true" ht="15.6" hidden="false" customHeight="true" outlineLevel="0" collapsed="false">
      <c r="B167" s="37" t="s">
        <v>248</v>
      </c>
      <c r="C167" s="38" t="str">
        <f aca="false">IF(F167="","",IF(F167="*","",IF(F167="N/A","",IF(F167&gt;=0,1))))</f>
        <v/>
      </c>
      <c r="D167" s="39" t="s">
        <v>249</v>
      </c>
      <c r="E167" s="39"/>
      <c r="F167" s="40" t="s">
        <v>33</v>
      </c>
      <c r="G167" s="40"/>
      <c r="H167" s="75" t="str">
        <f aca="false">IF(F167="*","*",IF(F167="","",IF(F167="n/a","N/A",IF(SUM(F167+G167&gt;1),"ERROR",IF(F167&lt;=1,(1-F167-G167))))))</f>
        <v>N/A</v>
      </c>
      <c r="I167" s="54"/>
      <c r="J167" s="42"/>
      <c r="K167" s="42"/>
    </row>
    <row r="168" s="36" customFormat="true" ht="15.6" hidden="false" customHeight="true" outlineLevel="0" collapsed="false">
      <c r="B168" s="37" t="s">
        <v>250</v>
      </c>
      <c r="C168" s="38" t="str">
        <f aca="false">IF(F168="","",IF(F168="*","",IF(F168="N/A","",IF(F168&gt;=0,1))))</f>
        <v/>
      </c>
      <c r="D168" s="39" t="s">
        <v>251</v>
      </c>
      <c r="E168" s="39"/>
      <c r="F168" s="40" t="s">
        <v>33</v>
      </c>
      <c r="G168" s="40"/>
      <c r="H168" s="78"/>
      <c r="I168" s="75" t="str">
        <f aca="false">IF(F168="*","*",IF(F168="","",IF(F168="n/a","N/A",IF(SUM(F168+G168&gt;1),"ERROR",IF(F168&lt;=1,(1-F168-G168))))))</f>
        <v>N/A</v>
      </c>
      <c r="J168" s="42"/>
      <c r="K168" s="42"/>
    </row>
    <row r="169" s="36" customFormat="true" ht="15.6" hidden="false" customHeight="true" outlineLevel="0" collapsed="false">
      <c r="B169" s="37" t="s">
        <v>252</v>
      </c>
      <c r="C169" s="38" t="str">
        <f aca="false">IF(F169="","",IF(F169="*","",IF(F169="N/A","",IF(F169&gt;=0,1))))</f>
        <v/>
      </c>
      <c r="D169" s="39" t="s">
        <v>253</v>
      </c>
      <c r="E169" s="39"/>
      <c r="F169" s="40" t="s">
        <v>33</v>
      </c>
      <c r="G169" s="40"/>
      <c r="H169" s="75" t="str">
        <f aca="false">IF(F169="*","*",IF(F169="","",IF(F169="n/a","N/A",IF(SUM(F169+G169&gt;1),"ERROR",IF(F169&lt;=1,(1-F169-G169))))))</f>
        <v>N/A</v>
      </c>
      <c r="I169" s="54"/>
      <c r="J169" s="42"/>
      <c r="K169" s="42"/>
    </row>
    <row r="170" s="36" customFormat="true" ht="30" hidden="false" customHeight="true" outlineLevel="0" collapsed="false">
      <c r="B170" s="37" t="s">
        <v>254</v>
      </c>
      <c r="C170" s="38" t="n">
        <f aca="false">IF(F170="","",IF(F170="*","",IF(F170="N/A","",IF(F170&gt;=0,1))))</f>
        <v>1</v>
      </c>
      <c r="D170" s="43" t="s">
        <v>255</v>
      </c>
      <c r="E170" s="43"/>
      <c r="F170" s="40" t="n">
        <v>0.8</v>
      </c>
      <c r="G170" s="40"/>
      <c r="H170" s="54"/>
      <c r="I170" s="75" t="n">
        <f aca="false">IF(F170="*","*",IF(F170="","",IF(F170="n/a","N/A",IF(SUM(F170+G170&gt;1),"ERROR",IF(F170&lt;=1,(1-F170-G170))))))</f>
        <v>0.2</v>
      </c>
      <c r="J170" s="42"/>
      <c r="K170" s="42"/>
    </row>
    <row r="171" s="36" customFormat="true" ht="39.75" hidden="false" customHeight="true" outlineLevel="0" collapsed="false">
      <c r="B171" s="68"/>
      <c r="C171" s="68"/>
      <c r="D171" s="79"/>
      <c r="E171" s="79"/>
      <c r="F171" s="80"/>
      <c r="G171" s="80"/>
      <c r="H171" s="81"/>
      <c r="I171" s="82"/>
      <c r="J171" s="42"/>
      <c r="K171" s="42"/>
    </row>
    <row r="172" s="36" customFormat="true" ht="15" hidden="false" customHeight="true" outlineLevel="0" collapsed="false">
      <c r="B172" s="29" t="s">
        <v>89</v>
      </c>
      <c r="C172" s="29"/>
      <c r="D172" s="29"/>
      <c r="E172" s="29"/>
      <c r="F172" s="29" t="s">
        <v>15</v>
      </c>
      <c r="G172" s="29" t="s">
        <v>16</v>
      </c>
      <c r="H172" s="29" t="s">
        <v>17</v>
      </c>
      <c r="I172" s="29" t="s">
        <v>18</v>
      </c>
      <c r="J172" s="42"/>
      <c r="K172" s="42"/>
    </row>
    <row r="173" s="36" customFormat="true" ht="17.25" hidden="false" customHeight="true" outlineLevel="0" collapsed="false">
      <c r="B173" s="29"/>
      <c r="C173" s="29"/>
      <c r="D173" s="29"/>
      <c r="E173" s="29"/>
      <c r="F173" s="29"/>
      <c r="G173" s="29"/>
      <c r="H173" s="29"/>
      <c r="I173" s="29"/>
      <c r="J173" s="42"/>
      <c r="K173" s="42"/>
    </row>
    <row r="174" s="36" customFormat="true" ht="16.5" hidden="false" customHeight="true" outlineLevel="0" collapsed="false">
      <c r="B174" s="29"/>
      <c r="C174" s="29"/>
      <c r="D174" s="29"/>
      <c r="E174" s="29"/>
      <c r="F174" s="32" t="s">
        <v>20</v>
      </c>
      <c r="G174" s="32" t="s">
        <v>21</v>
      </c>
      <c r="H174" s="32" t="s">
        <v>22</v>
      </c>
      <c r="I174" s="32" t="s">
        <v>22</v>
      </c>
      <c r="J174" s="42"/>
      <c r="K174" s="42"/>
    </row>
    <row r="175" s="36" customFormat="true" ht="12" hidden="false" customHeight="true" outlineLevel="0" collapsed="false">
      <c r="B175" s="29"/>
      <c r="C175" s="29"/>
      <c r="D175" s="29"/>
      <c r="E175" s="29"/>
      <c r="F175" s="32" t="s">
        <v>23</v>
      </c>
      <c r="G175" s="32" t="s">
        <v>24</v>
      </c>
      <c r="H175" s="32" t="s">
        <v>25</v>
      </c>
      <c r="I175" s="32" t="s">
        <v>26</v>
      </c>
      <c r="J175" s="42"/>
      <c r="K175" s="42"/>
    </row>
    <row r="176" s="36" customFormat="true" ht="30.75" hidden="false" customHeight="true" outlineLevel="0" collapsed="false">
      <c r="B176" s="37" t="s">
        <v>256</v>
      </c>
      <c r="C176" s="38" t="n">
        <f aca="false">IF(F176="","",IF(F176="*","",IF(F176="N/A","",IF(F176&gt;=0,1))))</f>
        <v>1</v>
      </c>
      <c r="D176" s="43" t="s">
        <v>257</v>
      </c>
      <c r="E176" s="43"/>
      <c r="F176" s="40" t="n">
        <v>0</v>
      </c>
      <c r="G176" s="40"/>
      <c r="H176" s="75" t="n">
        <f aca="false">IF(F176="*","*",IF(F176="","",IF(F176="n/a","N/A",IF(SUM(F176+G176&gt;1),"ERROR",IF(F176&lt;=1,(1-F176-G176))))))</f>
        <v>1</v>
      </c>
      <c r="I176" s="54"/>
      <c r="J176" s="42"/>
      <c r="K176" s="42"/>
    </row>
    <row r="177" s="36" customFormat="true" ht="15.6" hidden="false" customHeight="true" outlineLevel="0" collapsed="false">
      <c r="B177" s="37" t="s">
        <v>258</v>
      </c>
      <c r="C177" s="38" t="n">
        <f aca="false">IF(F177="","",IF(F177="*","",IF(F177="N/A","",IF(F177&gt;=0,1))))</f>
        <v>1</v>
      </c>
      <c r="D177" s="43" t="s">
        <v>259</v>
      </c>
      <c r="E177" s="43"/>
      <c r="F177" s="40" t="n">
        <v>0</v>
      </c>
      <c r="G177" s="40"/>
      <c r="H177" s="75" t="n">
        <f aca="false">IF(F177="*","*",IF(F177="","",IF(F177="n/a","N/A",IF(SUM(F177+G177&gt;1),"ERROR",IF(F177&lt;=1,(1-F177-G177))))))</f>
        <v>1</v>
      </c>
      <c r="I177" s="54"/>
      <c r="J177" s="42"/>
      <c r="K177" s="42"/>
    </row>
    <row r="178" s="36" customFormat="true" ht="15.6" hidden="false" customHeight="true" outlineLevel="0" collapsed="false">
      <c r="B178" s="37" t="s">
        <v>260</v>
      </c>
      <c r="C178" s="38" t="str">
        <f aca="false">IF(F178="","",IF(F178="*","",IF(F178="N/A","",IF(F178&gt;=0,1))))</f>
        <v/>
      </c>
      <c r="D178" s="39" t="s">
        <v>261</v>
      </c>
      <c r="E178" s="39"/>
      <c r="F178" s="40" t="s">
        <v>33</v>
      </c>
      <c r="G178" s="40"/>
      <c r="H178" s="54"/>
      <c r="I178" s="75" t="str">
        <f aca="false">IF(F178="*","*",IF(F178="","",IF(F178="n/a","N/A",IF(SUM(F178+G178&gt;1),"ERROR",IF(F178&lt;=1,(1-F178-G178))))))</f>
        <v>N/A</v>
      </c>
      <c r="J178" s="42"/>
      <c r="K178" s="42"/>
    </row>
    <row r="179" s="36" customFormat="true" ht="15.6" hidden="false" customHeight="true" outlineLevel="0" collapsed="false">
      <c r="B179" s="37" t="s">
        <v>262</v>
      </c>
      <c r="C179" s="38" t="n">
        <f aca="false">IF(F179="","",IF(F179="*","",IF(F179="N/A","",IF(F179&gt;=0,1))))</f>
        <v>1</v>
      </c>
      <c r="D179" s="39" t="s">
        <v>263</v>
      </c>
      <c r="E179" s="39"/>
      <c r="F179" s="40" t="n">
        <v>0.7</v>
      </c>
      <c r="G179" s="40"/>
      <c r="H179" s="54"/>
      <c r="I179" s="75" t="n">
        <f aca="false">IF(F179="*","*",IF(F179="","",IF(F179="n/a","N/A",IF(SUM(F179+G179&gt;1),"ERROR",IF(F179&lt;=1,(1-F179-G179))))))</f>
        <v>0.3</v>
      </c>
      <c r="J179" s="42"/>
      <c r="K179" s="42"/>
    </row>
    <row r="180" s="36" customFormat="true" ht="30.75" hidden="false" customHeight="true" outlineLevel="0" collapsed="false">
      <c r="B180" s="37" t="s">
        <v>264</v>
      </c>
      <c r="C180" s="38" t="n">
        <f aca="false">IF(F180="","",IF(F180="*","",IF(F180="N/A","",IF(F180&gt;=0,1))))</f>
        <v>1</v>
      </c>
      <c r="D180" s="39" t="s">
        <v>265</v>
      </c>
      <c r="E180" s="39"/>
      <c r="F180" s="40" t="n">
        <v>0</v>
      </c>
      <c r="G180" s="40"/>
      <c r="H180" s="75" t="n">
        <f aca="false">IF(F180="*","*",IF(F180="","",IF(F180="n/a","N/A",IF(SUM(F180+G180&gt;1),"ERROR",IF(F180&lt;=1,(1-F180-G180))))))</f>
        <v>1</v>
      </c>
      <c r="I180" s="54"/>
      <c r="J180" s="42"/>
      <c r="K180" s="42"/>
    </row>
    <row r="181" s="36" customFormat="true" ht="15.6" hidden="false" customHeight="true" outlineLevel="0" collapsed="false">
      <c r="B181" s="37" t="s">
        <v>266</v>
      </c>
      <c r="C181" s="38" t="n">
        <f aca="false">IF(F181="","",IF(F181="*","",IF(F181="N/A","",IF(F181&gt;=0,1))))</f>
        <v>1</v>
      </c>
      <c r="D181" s="39" t="s">
        <v>267</v>
      </c>
      <c r="E181" s="39"/>
      <c r="F181" s="40" t="n">
        <v>0.8</v>
      </c>
      <c r="G181" s="40"/>
      <c r="H181" s="54"/>
      <c r="I181" s="75" t="n">
        <f aca="false">IF(F181="*","*",IF(F181="","",IF(F181="n/a","N/A",IF(SUM(F181+G181&gt;1),"ERROR",IF(F181&lt;=1,(1-F181-G181))))))</f>
        <v>0.2</v>
      </c>
      <c r="J181" s="42"/>
      <c r="K181" s="42"/>
    </row>
    <row r="182" s="36" customFormat="true" ht="15.6" hidden="false" customHeight="true" outlineLevel="0" collapsed="false">
      <c r="B182" s="37" t="s">
        <v>268</v>
      </c>
      <c r="C182" s="38" t="n">
        <f aca="false">IF(F182="","",IF(F182="*","",IF(F182="N/A","",IF(F182&gt;=0,1))))</f>
        <v>1</v>
      </c>
      <c r="D182" s="39" t="s">
        <v>269</v>
      </c>
      <c r="E182" s="39"/>
      <c r="F182" s="40" t="n">
        <v>0</v>
      </c>
      <c r="G182" s="40"/>
      <c r="H182" s="75" t="n">
        <f aca="false">IF(F182="*","*",IF(F182="","",IF(F182="n/a","N/A",IF(SUM(F182+G182&gt;1),"ERROR",IF(F182&lt;=1,(1-F182-G182))))))</f>
        <v>1</v>
      </c>
      <c r="I182" s="54"/>
      <c r="J182" s="42"/>
      <c r="K182" s="42"/>
    </row>
    <row r="183" s="36" customFormat="true" ht="31.5" hidden="false" customHeight="true" outlineLevel="0" collapsed="false">
      <c r="B183" s="37" t="s">
        <v>270</v>
      </c>
      <c r="C183" s="38" t="n">
        <f aca="false">IF(F183="","",IF(F183="*","",IF(F183="N/A","",IF(F183&gt;=0,1))))</f>
        <v>1</v>
      </c>
      <c r="D183" s="39" t="s">
        <v>271</v>
      </c>
      <c r="E183" s="39"/>
      <c r="F183" s="40" t="n">
        <v>0.8</v>
      </c>
      <c r="G183" s="40"/>
      <c r="H183" s="54"/>
      <c r="I183" s="75" t="n">
        <f aca="false">IF(F183="*","*",IF(F183="","",IF(F183="n/a","N/A",IF(SUM(F183+G183&gt;1),"ERROR",IF(F183&lt;=1,(1-F183-G183))))))</f>
        <v>0.2</v>
      </c>
      <c r="J183" s="42"/>
      <c r="K183" s="42"/>
    </row>
    <row r="184" s="36" customFormat="true" ht="17.25" hidden="false" customHeight="true" outlineLevel="0" collapsed="false">
      <c r="B184" s="37" t="s">
        <v>272</v>
      </c>
      <c r="C184" s="38" t="n">
        <f aca="false">IF(F184="","",IF(F184="*","",IF(F184="N/A","",IF(F184&gt;=0,1))))</f>
        <v>1</v>
      </c>
      <c r="D184" s="39" t="s">
        <v>273</v>
      </c>
      <c r="E184" s="39"/>
      <c r="F184" s="40" t="n">
        <v>0</v>
      </c>
      <c r="G184" s="40"/>
      <c r="H184" s="75" t="n">
        <f aca="false">IF(F184="*","*",IF(F184="","",IF(F184="n/a","N/A",IF(SUM(F184+G184&gt;1),"ERROR",IF(F184&lt;=1,(1-F184-G184))))))</f>
        <v>1</v>
      </c>
      <c r="I184" s="54"/>
      <c r="J184" s="42"/>
      <c r="K184" s="42"/>
    </row>
    <row r="185" s="36" customFormat="true" ht="15.6" hidden="false" customHeight="true" outlineLevel="0" collapsed="false">
      <c r="B185" s="37" t="s">
        <v>274</v>
      </c>
      <c r="C185" s="38" t="str">
        <f aca="false">IF(F185="","",IF(F185="*","",IF(F185="N/A","",IF(F185&gt;=0,1))))</f>
        <v/>
      </c>
      <c r="D185" s="39" t="s">
        <v>275</v>
      </c>
      <c r="E185" s="39"/>
      <c r="F185" s="40" t="s">
        <v>33</v>
      </c>
      <c r="G185" s="40"/>
      <c r="H185" s="54"/>
      <c r="I185" s="75" t="str">
        <f aca="false">IF(F185="*","*",IF(F185="","",IF(F185="n/a","N/A",IF(SUM(F185+G185&gt;1),"ERROR",IF(F185&lt;=1,(1-F185-G185))))))</f>
        <v>N/A</v>
      </c>
      <c r="J185" s="42"/>
      <c r="K185" s="42"/>
    </row>
    <row r="186" s="36" customFormat="true" ht="15.6" hidden="false" customHeight="true" outlineLevel="0" collapsed="false">
      <c r="B186" s="37" t="s">
        <v>276</v>
      </c>
      <c r="C186" s="38" t="str">
        <f aca="false">IF(F186="","",IF(F186="*","",IF(F186="N/A","",IF(F186&gt;=0,1))))</f>
        <v/>
      </c>
      <c r="D186" s="39" t="s">
        <v>277</v>
      </c>
      <c r="E186" s="39"/>
      <c r="F186" s="40" t="s">
        <v>33</v>
      </c>
      <c r="G186" s="40"/>
      <c r="H186" s="75" t="str">
        <f aca="false">IF(F186="*","*",IF(F186="","",IF(F186="n/a","N/A",IF(SUM(F186+G186&gt;1),"ERROR",IF(F186&lt;=1,(1-F186-G186))))))</f>
        <v>N/A</v>
      </c>
      <c r="I186" s="54"/>
      <c r="J186" s="42"/>
      <c r="K186" s="42"/>
    </row>
    <row r="187" s="36" customFormat="true" ht="15.6" hidden="false" customHeight="true" outlineLevel="0" collapsed="false">
      <c r="B187" s="37" t="s">
        <v>278</v>
      </c>
      <c r="C187" s="38" t="n">
        <f aca="false">IF(F187="","",IF(F187="*","",IF(F187="N/A","",IF(F187&gt;=0,1))))</f>
        <v>1</v>
      </c>
      <c r="D187" s="39" t="s">
        <v>279</v>
      </c>
      <c r="E187" s="39"/>
      <c r="F187" s="40" t="n">
        <v>0</v>
      </c>
      <c r="G187" s="40"/>
      <c r="H187" s="75" t="n">
        <f aca="false">IF(F187="*","*",IF(F187="","",IF(F187="n/a","N/A",IF(SUM(F187+G187&gt;1),"ERROR",IF(F187&lt;=1,(1-F187-G187))))))</f>
        <v>1</v>
      </c>
      <c r="I187" s="54"/>
      <c r="J187" s="42"/>
      <c r="K187" s="42"/>
    </row>
    <row r="188" s="36" customFormat="true" ht="18" hidden="false" customHeight="true" outlineLevel="0" collapsed="false">
      <c r="B188" s="37" t="s">
        <v>280</v>
      </c>
      <c r="C188" s="38" t="str">
        <f aca="false">IF(F188="","",IF(F188="*","",IF(F188="N/A","",IF(F188&gt;=0,1))))</f>
        <v/>
      </c>
      <c r="D188" s="43" t="s">
        <v>75</v>
      </c>
      <c r="E188" s="43"/>
      <c r="F188" s="40" t="s">
        <v>33</v>
      </c>
      <c r="G188" s="40"/>
      <c r="H188" s="54"/>
      <c r="I188" s="75" t="str">
        <f aca="false">IF(F188="*","*",IF(F188="","",IF(F188="n/a","N/A",IF(SUM(F188+G188&gt;1),"ERROR",IF(F188&lt;=1,(1-F188-G188))))))</f>
        <v>N/A</v>
      </c>
      <c r="J188" s="42"/>
      <c r="K188" s="42"/>
    </row>
    <row r="189" s="36" customFormat="true" ht="16.5" hidden="false" customHeight="true" outlineLevel="0" collapsed="false">
      <c r="B189" s="37" t="s">
        <v>281</v>
      </c>
      <c r="C189" s="38" t="str">
        <f aca="false">IF(F189="","",IF(F189="*","",IF(F189="N/A","",IF(F189&gt;=0,1))))</f>
        <v/>
      </c>
      <c r="D189" s="43" t="s">
        <v>77</v>
      </c>
      <c r="E189" s="43"/>
      <c r="F189" s="40" t="s">
        <v>33</v>
      </c>
      <c r="G189" s="40"/>
      <c r="H189" s="75" t="str">
        <f aca="false">IF(F189="*","*",IF(F189="","",IF(F189="n/a","N/A",IF(SUM(F189+G189&gt;1),"ERROR",IF(F189&lt;=1,(1-F189-G189))))))</f>
        <v>N/A</v>
      </c>
      <c r="I189" s="54"/>
      <c r="J189" s="42"/>
      <c r="K189" s="42"/>
    </row>
    <row r="190" s="36" customFormat="true" ht="15.6" hidden="false" customHeight="true" outlineLevel="0" collapsed="false">
      <c r="B190" s="37" t="s">
        <v>282</v>
      </c>
      <c r="C190" s="38" t="str">
        <f aca="false">IF(F190="","",IF(F190="*","",IF(F190="N/A","",IF(F190&gt;=0,1))))</f>
        <v/>
      </c>
      <c r="D190" s="43" t="s">
        <v>75</v>
      </c>
      <c r="E190" s="43"/>
      <c r="F190" s="40" t="s">
        <v>33</v>
      </c>
      <c r="G190" s="40"/>
      <c r="H190" s="54"/>
      <c r="I190" s="75" t="str">
        <f aca="false">IF(F190="*","*",IF(F190="","",IF(F190="n/a","N/A",IF(SUM(F190+G190&gt;1),"ERROR",IF(F190&lt;=1,(1-F190-G190))))))</f>
        <v>N/A</v>
      </c>
      <c r="J190" s="42"/>
      <c r="K190" s="42"/>
    </row>
    <row r="191" s="36" customFormat="true" ht="15.6" hidden="false" customHeight="true" outlineLevel="0" collapsed="false">
      <c r="B191" s="37" t="s">
        <v>283</v>
      </c>
      <c r="C191" s="38" t="str">
        <f aca="false">IF(F191="","",IF(F191="*","",IF(F191="N/A","",IF(F191&gt;=0,1))))</f>
        <v/>
      </c>
      <c r="D191" s="43" t="s">
        <v>77</v>
      </c>
      <c r="E191" s="43"/>
      <c r="F191" s="40" t="s">
        <v>33</v>
      </c>
      <c r="G191" s="40"/>
      <c r="H191" s="75" t="str">
        <f aca="false">IF(F191="*","*",IF(F191="","",IF(F191="n/a","N/A",IF(SUM(F191+G191&gt;1),"ERROR",IF(F191&lt;=1,(1-F191-G191))))))</f>
        <v>N/A</v>
      </c>
      <c r="I191" s="54"/>
      <c r="J191" s="42"/>
      <c r="K191" s="42"/>
    </row>
    <row r="192" s="8" customFormat="true" ht="13.5" hidden="false" customHeight="true" outlineLevel="0" collapsed="false">
      <c r="B192" s="40" t="s">
        <v>284</v>
      </c>
      <c r="C192" s="40"/>
      <c r="D192" s="40"/>
      <c r="E192" s="53" t="s">
        <v>285</v>
      </c>
      <c r="F192" s="54"/>
      <c r="G192" s="54" t="s">
        <v>84</v>
      </c>
      <c r="H192" s="54" t="s">
        <v>85</v>
      </c>
      <c r="I192" s="54" t="s">
        <v>86</v>
      </c>
      <c r="J192" s="12"/>
      <c r="K192" s="12"/>
    </row>
    <row r="193" s="8" customFormat="true" ht="13.2" hidden="false" customHeight="false" outlineLevel="0" collapsed="false">
      <c r="B193" s="40"/>
      <c r="C193" s="40"/>
      <c r="D193" s="40"/>
      <c r="E193" s="53"/>
      <c r="F193" s="54"/>
      <c r="G193" s="54"/>
      <c r="H193" s="54"/>
      <c r="I193" s="54"/>
      <c r="J193" s="12"/>
      <c r="K193" s="12"/>
    </row>
    <row r="194" s="8" customFormat="true" ht="23.25" hidden="false" customHeight="true" outlineLevel="0" collapsed="false">
      <c r="B194" s="40"/>
      <c r="C194" s="40"/>
      <c r="D194" s="40"/>
      <c r="E194" s="53"/>
      <c r="F194" s="54"/>
      <c r="G194" s="54"/>
      <c r="H194" s="54"/>
      <c r="I194" s="54"/>
      <c r="J194" s="12"/>
      <c r="K194" s="12"/>
    </row>
    <row r="195" s="8" customFormat="true" ht="18" hidden="false" customHeight="true" outlineLevel="0" collapsed="false">
      <c r="B195" s="71" t="n">
        <f aca="false">SUM(C141:C191)</f>
        <v>31</v>
      </c>
      <c r="C195" s="71"/>
      <c r="D195" s="71"/>
      <c r="E195" s="53" t="s">
        <v>286</v>
      </c>
      <c r="F195" s="40" t="n">
        <f aca="false">SUM(F141:F191)</f>
        <v>11.5</v>
      </c>
      <c r="G195" s="40" t="n">
        <f aca="false">SUM(G141:G191)</f>
        <v>0</v>
      </c>
      <c r="H195" s="40" t="n">
        <f aca="false">SUM(H141:H191)</f>
        <v>16</v>
      </c>
      <c r="I195" s="40" t="n">
        <f aca="false">SUM(I141:I191)</f>
        <v>3.5</v>
      </c>
      <c r="J195" s="12"/>
      <c r="K195" s="12"/>
    </row>
    <row r="196" s="8" customFormat="true" ht="9.75" hidden="false" customHeight="true" outlineLevel="0" collapsed="false">
      <c r="B196" s="83"/>
      <c r="C196" s="83"/>
      <c r="D196" s="10"/>
      <c r="E196" s="10"/>
      <c r="F196" s="83"/>
      <c r="G196" s="83"/>
      <c r="H196" s="83"/>
      <c r="I196" s="83"/>
      <c r="J196" s="12"/>
      <c r="K196" s="12"/>
    </row>
    <row r="197" s="8" customFormat="true" ht="16.5" hidden="false" customHeight="true" outlineLevel="0" collapsed="false">
      <c r="B197" s="62" t="s">
        <v>287</v>
      </c>
      <c r="C197" s="62"/>
      <c r="D197" s="62"/>
      <c r="E197" s="62"/>
      <c r="F197" s="62"/>
      <c r="G197" s="62"/>
      <c r="H197" s="62"/>
      <c r="I197" s="62"/>
      <c r="J197" s="12"/>
      <c r="K197" s="12"/>
    </row>
    <row r="198" s="8" customFormat="true" ht="17.25" hidden="false" customHeight="true" outlineLevel="0" collapsed="false">
      <c r="B198" s="62"/>
      <c r="C198" s="62"/>
      <c r="D198" s="62"/>
      <c r="E198" s="62"/>
      <c r="F198" s="62"/>
      <c r="G198" s="62"/>
      <c r="H198" s="62"/>
      <c r="I198" s="62"/>
      <c r="J198" s="12"/>
      <c r="K198" s="12"/>
    </row>
    <row r="199" s="8" customFormat="true" ht="19.5" hidden="false" customHeight="true" outlineLevel="0" collapsed="false">
      <c r="B199" s="62"/>
      <c r="C199" s="62"/>
      <c r="D199" s="62"/>
      <c r="E199" s="62"/>
      <c r="F199" s="62"/>
      <c r="G199" s="62"/>
      <c r="H199" s="62"/>
      <c r="I199" s="62"/>
      <c r="J199" s="12"/>
      <c r="K199" s="12"/>
    </row>
    <row r="200" s="8" customFormat="true" ht="18" hidden="false" customHeight="true" outlineLevel="0" collapsed="false">
      <c r="B200" s="62"/>
      <c r="C200" s="62"/>
      <c r="D200" s="62"/>
      <c r="E200" s="62"/>
      <c r="F200" s="62"/>
      <c r="G200" s="62"/>
      <c r="H200" s="62"/>
      <c r="I200" s="62"/>
      <c r="J200" s="12"/>
      <c r="K200" s="12"/>
    </row>
    <row r="201" s="8" customFormat="true" ht="17.25" hidden="false" customHeight="true" outlineLevel="0" collapsed="false">
      <c r="B201" s="62"/>
      <c r="C201" s="62"/>
      <c r="D201" s="62"/>
      <c r="E201" s="62"/>
      <c r="F201" s="62"/>
      <c r="G201" s="62"/>
      <c r="H201" s="62"/>
      <c r="I201" s="62"/>
      <c r="J201" s="12"/>
      <c r="K201" s="12"/>
    </row>
    <row r="202" s="8" customFormat="true" ht="17.25" hidden="false" customHeight="true" outlineLevel="0" collapsed="false">
      <c r="B202" s="62"/>
      <c r="C202" s="62"/>
      <c r="D202" s="62"/>
      <c r="E202" s="62"/>
      <c r="F202" s="62"/>
      <c r="G202" s="62"/>
      <c r="H202" s="62"/>
      <c r="I202" s="62"/>
      <c r="J202" s="12"/>
      <c r="K202" s="12"/>
    </row>
    <row r="203" s="8" customFormat="true" ht="51.75" hidden="false" customHeight="true" outlineLevel="0" collapsed="false">
      <c r="B203" s="84"/>
      <c r="C203" s="84"/>
      <c r="D203" s="36"/>
      <c r="E203" s="36"/>
      <c r="F203" s="85"/>
      <c r="G203" s="85"/>
      <c r="H203" s="85"/>
      <c r="I203" s="85"/>
      <c r="J203" s="12"/>
      <c r="K203" s="12"/>
    </row>
    <row r="204" s="8" customFormat="true" ht="13.5" hidden="false" customHeight="true" outlineLevel="0" collapsed="false">
      <c r="B204" s="29" t="s">
        <v>19</v>
      </c>
      <c r="C204" s="29"/>
      <c r="D204" s="29"/>
      <c r="E204" s="29"/>
      <c r="F204" s="29" t="s">
        <v>15</v>
      </c>
      <c r="G204" s="29" t="s">
        <v>16</v>
      </c>
      <c r="H204" s="29" t="s">
        <v>17</v>
      </c>
      <c r="I204" s="29" t="s">
        <v>18</v>
      </c>
      <c r="J204" s="12"/>
      <c r="K204" s="12"/>
    </row>
    <row r="205" s="8" customFormat="true" ht="13.5" hidden="false" customHeight="true" outlineLevel="0" collapsed="false">
      <c r="B205" s="29"/>
      <c r="C205" s="29"/>
      <c r="D205" s="29"/>
      <c r="E205" s="29"/>
      <c r="F205" s="29"/>
      <c r="G205" s="29"/>
      <c r="H205" s="29"/>
      <c r="I205" s="29"/>
      <c r="J205" s="12"/>
      <c r="K205" s="12"/>
    </row>
    <row r="206" s="8" customFormat="true" ht="13.5" hidden="false" customHeight="true" outlineLevel="0" collapsed="false">
      <c r="B206" s="29"/>
      <c r="C206" s="29"/>
      <c r="D206" s="29"/>
      <c r="E206" s="29"/>
      <c r="F206" s="32" t="s">
        <v>20</v>
      </c>
      <c r="G206" s="32" t="s">
        <v>21</v>
      </c>
      <c r="H206" s="32" t="s">
        <v>22</v>
      </c>
      <c r="I206" s="32" t="s">
        <v>22</v>
      </c>
      <c r="J206" s="12"/>
      <c r="K206" s="12"/>
    </row>
    <row r="207" s="8" customFormat="true" ht="13.5" hidden="false" customHeight="true" outlineLevel="0" collapsed="false">
      <c r="B207" s="29"/>
      <c r="C207" s="29"/>
      <c r="D207" s="29"/>
      <c r="E207" s="29"/>
      <c r="F207" s="31" t="s">
        <v>23</v>
      </c>
      <c r="G207" s="32" t="s">
        <v>24</v>
      </c>
      <c r="H207" s="32" t="s">
        <v>25</v>
      </c>
      <c r="I207" s="32" t="s">
        <v>26</v>
      </c>
      <c r="J207" s="12"/>
      <c r="K207" s="12"/>
    </row>
    <row r="208" s="8" customFormat="true" ht="13.5" hidden="false" customHeight="true" outlineLevel="0" collapsed="false">
      <c r="B208" s="27" t="s">
        <v>288</v>
      </c>
      <c r="C208" s="27"/>
      <c r="D208" s="27"/>
      <c r="E208" s="27"/>
      <c r="F208" s="86"/>
      <c r="G208" s="86"/>
      <c r="H208" s="86"/>
      <c r="I208" s="86"/>
      <c r="J208" s="12"/>
      <c r="K208" s="12"/>
    </row>
    <row r="209" s="8" customFormat="true" ht="13.5" hidden="false" customHeight="true" outlineLevel="0" collapsed="false">
      <c r="B209" s="35" t="s">
        <v>28</v>
      </c>
      <c r="C209" s="35"/>
      <c r="D209" s="35"/>
      <c r="E209" s="35"/>
      <c r="F209" s="86"/>
      <c r="G209" s="86"/>
      <c r="H209" s="86"/>
      <c r="I209" s="86"/>
      <c r="J209" s="12"/>
      <c r="K209" s="12"/>
    </row>
    <row r="210" s="36" customFormat="true" ht="15.6" hidden="false" customHeight="true" outlineLevel="0" collapsed="false">
      <c r="B210" s="37" t="s">
        <v>289</v>
      </c>
      <c r="C210" s="38" t="n">
        <f aca="false">IF(F210="","",IF(F210="*","",IF(F210="N/A","",IF(F210&gt;=0,1))))</f>
        <v>1</v>
      </c>
      <c r="D210" s="39" t="s">
        <v>290</v>
      </c>
      <c r="E210" s="39"/>
      <c r="F210" s="40" t="n">
        <v>1</v>
      </c>
      <c r="G210" s="40"/>
      <c r="H210" s="54"/>
      <c r="I210" s="75" t="n">
        <f aca="false">IF(F210="*","*",IF(F210="","",IF(F210="n/a","N/A",IF(SUM(F210+G210&gt;1),"ERROR",IF(F210&lt;=1,(1-F210-G210))))))</f>
        <v>0</v>
      </c>
      <c r="J210" s="42"/>
      <c r="K210" s="42"/>
    </row>
    <row r="211" s="36" customFormat="true" ht="30" hidden="false" customHeight="true" outlineLevel="0" collapsed="false">
      <c r="B211" s="37" t="s">
        <v>291</v>
      </c>
      <c r="C211" s="38" t="n">
        <f aca="false">IF(F211="","",IF(F211="*","",IF(F211="N/A","",IF(F211&gt;=0,1))))</f>
        <v>1</v>
      </c>
      <c r="D211" s="39" t="s">
        <v>292</v>
      </c>
      <c r="E211" s="39"/>
      <c r="F211" s="40" t="n">
        <v>0</v>
      </c>
      <c r="G211" s="40"/>
      <c r="H211" s="75" t="n">
        <f aca="false">IF(F211="*","*",IF(F211="","",IF(F211="n/a","N/A",IF(SUM(F211+G211&gt;1),"ERROR",IF(F211&lt;=1,(1-F211-G211))))))</f>
        <v>1</v>
      </c>
      <c r="I211" s="54"/>
      <c r="J211" s="42"/>
      <c r="K211" s="42"/>
    </row>
    <row r="212" s="36" customFormat="true" ht="30.75" hidden="false" customHeight="true" outlineLevel="0" collapsed="false">
      <c r="B212" s="37" t="s">
        <v>293</v>
      </c>
      <c r="C212" s="38" t="n">
        <f aca="false">IF(F212="","",IF(F212="*","",IF(F212="N/A","",IF(F212&gt;=0,1))))</f>
        <v>1</v>
      </c>
      <c r="D212" s="39" t="s">
        <v>294</v>
      </c>
      <c r="E212" s="39"/>
      <c r="F212" s="40" t="n">
        <v>0</v>
      </c>
      <c r="G212" s="40"/>
      <c r="H212" s="75" t="n">
        <f aca="false">IF(F212="*","*",IF(F212="","",IF(F212="n/a","N/A",IF(SUM(F212+G212&gt;1),"ERROR",IF(F212&lt;=1,(1-F212-G212))))))</f>
        <v>1</v>
      </c>
      <c r="I212" s="54"/>
      <c r="J212" s="42"/>
      <c r="K212" s="42"/>
    </row>
    <row r="213" s="36" customFormat="true" ht="15.6" hidden="false" customHeight="true" outlineLevel="0" collapsed="false">
      <c r="B213" s="37" t="s">
        <v>295</v>
      </c>
      <c r="C213" s="38" t="str">
        <f aca="false">IF(F213="","",IF(F213="*","",IF(F213="N/A","",IF(F213&gt;=0,1))))</f>
        <v/>
      </c>
      <c r="D213" s="39" t="s">
        <v>296</v>
      </c>
      <c r="E213" s="39"/>
      <c r="F213" s="40" t="s">
        <v>165</v>
      </c>
      <c r="G213" s="40"/>
      <c r="H213" s="54"/>
      <c r="I213" s="75" t="str">
        <f aca="false">IF(F213="*","*",IF(F213="","",IF(F213="n/a","N/A",IF(SUM(F213+G213&gt;1),"ERROR",IF(F213&lt;=1,(1-F213-G213))))))</f>
        <v>*</v>
      </c>
      <c r="J213" s="42"/>
      <c r="K213" s="42"/>
    </row>
    <row r="214" s="36" customFormat="true" ht="15.6" hidden="false" customHeight="true" outlineLevel="0" collapsed="false">
      <c r="B214" s="37" t="s">
        <v>297</v>
      </c>
      <c r="C214" s="38" t="str">
        <f aca="false">IF(F214="","",IF(F214="*","",IF(F214="N/A","",IF(F214&gt;=0,1))))</f>
        <v/>
      </c>
      <c r="D214" s="43" t="s">
        <v>298</v>
      </c>
      <c r="E214" s="43"/>
      <c r="F214" s="40" t="s">
        <v>165</v>
      </c>
      <c r="G214" s="40"/>
      <c r="H214" s="75" t="str">
        <f aca="false">IF(F214="*","*",IF(F214="","",IF(F214="n/a","N/A",IF(SUM(F214+G214&gt;1),"ERROR",IF(F214&lt;=1,(1-F214-G214))))))</f>
        <v>*</v>
      </c>
      <c r="I214" s="54"/>
      <c r="J214" s="42"/>
      <c r="K214" s="42"/>
    </row>
    <row r="215" s="36" customFormat="true" ht="15.6" hidden="false" customHeight="true" outlineLevel="0" collapsed="false">
      <c r="B215" s="37" t="s">
        <v>299</v>
      </c>
      <c r="C215" s="38" t="str">
        <f aca="false">IF(F215="","",IF(F215="*","",IF(F215="N/A","",IF(F215&gt;=0,1))))</f>
        <v/>
      </c>
      <c r="D215" s="43" t="s">
        <v>300</v>
      </c>
      <c r="E215" s="43"/>
      <c r="F215" s="40" t="s">
        <v>165</v>
      </c>
      <c r="G215" s="40"/>
      <c r="H215" s="75" t="str">
        <f aca="false">IF(F215="*","*",IF(F215="","",IF(F215="n/a","N/A",IF(SUM(F215+G215&gt;1),"ERROR",IF(F215&lt;=1,(1-F215-G215))))))</f>
        <v>*</v>
      </c>
      <c r="I215" s="54"/>
      <c r="J215" s="42"/>
      <c r="K215" s="42"/>
    </row>
    <row r="216" s="36" customFormat="true" ht="15.6" hidden="false" customHeight="true" outlineLevel="0" collapsed="false">
      <c r="B216" s="37" t="s">
        <v>301</v>
      </c>
      <c r="C216" s="38" t="n">
        <f aca="false">IF(F216="","",IF(F216="*","",IF(F216="N/A","",IF(F216&gt;=0,1))))</f>
        <v>1</v>
      </c>
      <c r="D216" s="43" t="s">
        <v>302</v>
      </c>
      <c r="E216" s="43"/>
      <c r="F216" s="40" t="n">
        <v>0.9</v>
      </c>
      <c r="G216" s="40"/>
      <c r="H216" s="54"/>
      <c r="I216" s="75" t="n">
        <f aca="false">IF(F216="*","*",IF(F216="","",IF(F216="n/a","N/A",IF(SUM(F216+G216&gt;1),"ERROR",IF(F216&lt;=1,(1-F216-G216))))))</f>
        <v>0.1</v>
      </c>
      <c r="J216" s="42"/>
      <c r="K216" s="42"/>
    </row>
    <row r="217" s="36" customFormat="true" ht="31.5" hidden="false" customHeight="true" outlineLevel="0" collapsed="false">
      <c r="B217" s="37" t="s">
        <v>303</v>
      </c>
      <c r="C217" s="38" t="n">
        <f aca="false">IF(F217="","",IF(F217="*","",IF(F217="N/A","",IF(F217&gt;=0,1))))</f>
        <v>1</v>
      </c>
      <c r="D217" s="43" t="s">
        <v>304</v>
      </c>
      <c r="E217" s="43"/>
      <c r="F217" s="40" t="n">
        <v>0</v>
      </c>
      <c r="G217" s="40"/>
      <c r="H217" s="75" t="n">
        <f aca="false">IF(F217="*","*",IF(F217="","",IF(F217="n/a","N/A",IF(SUM(F217+G217&gt;1),"ERROR",IF(F217&lt;=1,(1-F217-G217))))))</f>
        <v>1</v>
      </c>
      <c r="I217" s="54"/>
      <c r="J217" s="42"/>
      <c r="K217" s="42"/>
    </row>
    <row r="218" s="36" customFormat="true" ht="15.6" hidden="false" customHeight="true" outlineLevel="0" collapsed="false">
      <c r="B218" s="37" t="s">
        <v>305</v>
      </c>
      <c r="C218" s="38" t="str">
        <f aca="false">IF(F218="","",IF(F218="*","",IF(F218="N/A","",IF(F218&gt;=0,1))))</f>
        <v/>
      </c>
      <c r="D218" s="39" t="s">
        <v>306</v>
      </c>
      <c r="E218" s="39"/>
      <c r="F218" s="40" t="s">
        <v>33</v>
      </c>
      <c r="G218" s="40"/>
      <c r="H218" s="54"/>
      <c r="I218" s="75" t="str">
        <f aca="false">IF(F218="*","*",IF(F218="","",IF(F218="n/a","N/A",IF(SUM(F218+G218&gt;1),"ERROR",IF(F218&lt;=1,(1-F218-G218))))))</f>
        <v>N/A</v>
      </c>
      <c r="J218" s="42"/>
      <c r="K218" s="42"/>
    </row>
    <row r="219" s="36" customFormat="true" ht="30" hidden="false" customHeight="true" outlineLevel="0" collapsed="false">
      <c r="B219" s="37" t="s">
        <v>307</v>
      </c>
      <c r="C219" s="38" t="str">
        <f aca="false">IF(F219="","",IF(F219="*","",IF(F219="N/A","",IF(F219&gt;=0,1))))</f>
        <v/>
      </c>
      <c r="D219" s="39" t="s">
        <v>308</v>
      </c>
      <c r="E219" s="39"/>
      <c r="F219" s="40" t="s">
        <v>33</v>
      </c>
      <c r="G219" s="40"/>
      <c r="H219" s="75" t="str">
        <f aca="false">IF(F219="*","*",IF(F219="","",IF(F219="n/a","N/A",IF(SUM(F219+G219&gt;1),"ERROR",IF(F219&lt;=1,(1-F219-G219))))))</f>
        <v>N/A</v>
      </c>
      <c r="I219" s="54"/>
      <c r="J219" s="42"/>
      <c r="K219" s="42"/>
    </row>
    <row r="220" s="36" customFormat="true" ht="17.25" hidden="false" customHeight="true" outlineLevel="0" collapsed="false">
      <c r="B220" s="37" t="s">
        <v>309</v>
      </c>
      <c r="C220" s="38" t="str">
        <f aca="false">IF(F220="","",IF(F220="*","",IF(F220="N/A","",IF(F220&gt;=0,1))))</f>
        <v/>
      </c>
      <c r="D220" s="39" t="s">
        <v>310</v>
      </c>
      <c r="E220" s="39"/>
      <c r="F220" s="40" t="s">
        <v>33</v>
      </c>
      <c r="G220" s="40"/>
      <c r="H220" s="54"/>
      <c r="I220" s="75" t="str">
        <f aca="false">IF(F220="*","*",IF(F220="","",IF(F220="n/a","N/A",IF(SUM(F220+G220&gt;1),"ERROR",IF(F220&lt;=1,(1-F220-G220))))))</f>
        <v>N/A</v>
      </c>
      <c r="J220" s="42"/>
      <c r="K220" s="42"/>
    </row>
    <row r="221" s="36" customFormat="true" ht="30" hidden="false" customHeight="true" outlineLevel="0" collapsed="false">
      <c r="B221" s="37" t="s">
        <v>311</v>
      </c>
      <c r="C221" s="38" t="str">
        <f aca="false">IF(F221="","",IF(F221="*","",IF(F221="N/A","",IF(F221&gt;=0,1))))</f>
        <v/>
      </c>
      <c r="D221" s="39" t="s">
        <v>312</v>
      </c>
      <c r="E221" s="39"/>
      <c r="F221" s="40" t="s">
        <v>33</v>
      </c>
      <c r="G221" s="40"/>
      <c r="H221" s="75" t="str">
        <f aca="false">IF(F221="*","*",IF(F221="","",IF(F221="n/a","N/A",IF(SUM(F221+G221&gt;1),"ERROR",IF(F221&lt;=1,(1-F221-G221))))))</f>
        <v>N/A</v>
      </c>
      <c r="I221" s="54"/>
      <c r="J221" s="42"/>
      <c r="K221" s="42"/>
    </row>
    <row r="222" s="36" customFormat="true" ht="26.4" hidden="false" customHeight="true" outlineLevel="0" collapsed="false">
      <c r="B222" s="37" t="s">
        <v>313</v>
      </c>
      <c r="C222" s="38" t="n">
        <f aca="false">IF(F222="","",IF(F222="*","",IF(F222="N/A","",IF(F222&gt;=0,1))))</f>
        <v>1</v>
      </c>
      <c r="D222" s="39" t="s">
        <v>314</v>
      </c>
      <c r="E222" s="39"/>
      <c r="F222" s="40" t="n">
        <v>0.8</v>
      </c>
      <c r="G222" s="40"/>
      <c r="H222" s="54"/>
      <c r="I222" s="75" t="n">
        <f aca="false">IF(F222="*","*",IF(F222="","",IF(F222="n/a","N/A",IF(SUM(F222+G222&gt;1),"ERROR",IF(F222&lt;=1,(1-F222-G222))))))</f>
        <v>0.2</v>
      </c>
      <c r="J222" s="42"/>
      <c r="K222" s="42"/>
    </row>
    <row r="223" s="36" customFormat="true" ht="30.75" hidden="false" customHeight="true" outlineLevel="0" collapsed="false">
      <c r="B223" s="37" t="s">
        <v>315</v>
      </c>
      <c r="C223" s="38" t="n">
        <f aca="false">IF(F223="","",IF(F223="*","",IF(F223="N/A","",IF(F223&gt;=0,1))))</f>
        <v>1</v>
      </c>
      <c r="D223" s="39" t="s">
        <v>316</v>
      </c>
      <c r="E223" s="39"/>
      <c r="F223" s="40" t="n">
        <v>0</v>
      </c>
      <c r="G223" s="40"/>
      <c r="H223" s="75" t="n">
        <f aca="false">IF(F223="*","*",IF(F223="","",IF(F223="n/a","N/A",IF(SUM(F223+G223&gt;1),"ERROR",IF(F223&lt;=1,(1-F223-G223))))))</f>
        <v>1</v>
      </c>
      <c r="I223" s="54"/>
      <c r="J223" s="42"/>
      <c r="K223" s="42"/>
    </row>
    <row r="224" s="36" customFormat="true" ht="26.4" hidden="false" customHeight="true" outlineLevel="0" collapsed="false">
      <c r="B224" s="37" t="s">
        <v>317</v>
      </c>
      <c r="C224" s="38" t="str">
        <f aca="false">IF(F224="","",IF(F224="*","",IF(F224="N/A","",IF(F224&gt;=0,1))))</f>
        <v/>
      </c>
      <c r="D224" s="39" t="s">
        <v>318</v>
      </c>
      <c r="E224" s="39"/>
      <c r="F224" s="40" t="s">
        <v>33</v>
      </c>
      <c r="G224" s="40"/>
      <c r="H224" s="54"/>
      <c r="I224" s="75" t="str">
        <f aca="false">IF(F224="*","*",IF(F224="","",IF(F224="n/a","N/A",IF(SUM(F224+G224&gt;1),"ERROR",IF(F224&lt;=1,(1-F224-G224))))))</f>
        <v>N/A</v>
      </c>
      <c r="J224" s="42"/>
      <c r="K224" s="42"/>
    </row>
    <row r="225" s="36" customFormat="true" ht="26.4" hidden="false" customHeight="true" outlineLevel="0" collapsed="false">
      <c r="B225" s="37" t="s">
        <v>319</v>
      </c>
      <c r="C225" s="38" t="str">
        <f aca="false">IF(F225="","",IF(F225="*","",IF(F225="N/A","",IF(F225&gt;=0,1))))</f>
        <v/>
      </c>
      <c r="D225" s="39" t="s">
        <v>320</v>
      </c>
      <c r="E225" s="39"/>
      <c r="F225" s="40" t="s">
        <v>33</v>
      </c>
      <c r="G225" s="40"/>
      <c r="H225" s="75" t="str">
        <f aca="false">IF(F225="*","*",IF(F225="","",IF(F225="n/a","N/A",IF(SUM(F225+G225&gt;1),"ERROR",IF(F225&lt;=1,(1-F225-G225))))))</f>
        <v>N/A</v>
      </c>
      <c r="I225" s="54"/>
      <c r="J225" s="42"/>
      <c r="K225" s="42"/>
    </row>
    <row r="226" s="8" customFormat="true" ht="15" hidden="false" customHeight="true" outlineLevel="0" collapsed="false">
      <c r="B226" s="40" t="s">
        <v>321</v>
      </c>
      <c r="C226" s="40"/>
      <c r="D226" s="40"/>
      <c r="E226" s="53" t="s">
        <v>322</v>
      </c>
      <c r="F226" s="54" t="s">
        <v>83</v>
      </c>
      <c r="G226" s="54" t="s">
        <v>84</v>
      </c>
      <c r="H226" s="54" t="s">
        <v>85</v>
      </c>
      <c r="I226" s="54" t="s">
        <v>86</v>
      </c>
      <c r="J226" s="12"/>
      <c r="K226" s="12"/>
    </row>
    <row r="227" s="8" customFormat="true" ht="15" hidden="false" customHeight="true" outlineLevel="0" collapsed="false">
      <c r="B227" s="40"/>
      <c r="C227" s="40"/>
      <c r="D227" s="40"/>
      <c r="E227" s="53"/>
      <c r="F227" s="54"/>
      <c r="G227" s="54"/>
      <c r="H227" s="54"/>
      <c r="I227" s="54"/>
      <c r="J227" s="12"/>
      <c r="K227" s="12"/>
    </row>
    <row r="228" s="8" customFormat="true" ht="15" hidden="false" customHeight="true" outlineLevel="0" collapsed="false">
      <c r="B228" s="40"/>
      <c r="C228" s="40"/>
      <c r="D228" s="40"/>
      <c r="E228" s="53"/>
      <c r="F228" s="54"/>
      <c r="G228" s="54"/>
      <c r="H228" s="54"/>
      <c r="I228" s="54"/>
      <c r="J228" s="12"/>
      <c r="K228" s="12"/>
    </row>
    <row r="229" s="8" customFormat="true" ht="18" hidden="false" customHeight="true" outlineLevel="0" collapsed="false">
      <c r="B229" s="71" t="n">
        <f aca="false">SUM(C210:C225)</f>
        <v>7</v>
      </c>
      <c r="C229" s="71"/>
      <c r="D229" s="71"/>
      <c r="E229" s="53" t="s">
        <v>323</v>
      </c>
      <c r="F229" s="40" t="n">
        <f aca="false">SUM(F210:F225)</f>
        <v>2.7</v>
      </c>
      <c r="G229" s="40" t="n">
        <f aca="false">SUM(G210:G225)</f>
        <v>0</v>
      </c>
      <c r="H229" s="40" t="n">
        <f aca="false">SUM(H210:H225)</f>
        <v>4</v>
      </c>
      <c r="I229" s="40" t="n">
        <f aca="false">SUM(I210:I225)</f>
        <v>0.3</v>
      </c>
      <c r="J229" s="12"/>
      <c r="K229" s="12"/>
    </row>
    <row r="230" s="8" customFormat="true" ht="6.75" hidden="false" customHeight="true" outlineLevel="0" collapsed="false">
      <c r="B230" s="83"/>
      <c r="C230" s="83"/>
      <c r="D230" s="10"/>
      <c r="E230" s="10"/>
      <c r="F230" s="83"/>
      <c r="G230" s="83"/>
      <c r="H230" s="83"/>
      <c r="I230" s="83"/>
      <c r="J230" s="12"/>
      <c r="K230" s="12"/>
    </row>
    <row r="231" s="8" customFormat="true" ht="13.5" hidden="false" customHeight="true" outlineLevel="0" collapsed="false">
      <c r="B231" s="62" t="s">
        <v>324</v>
      </c>
      <c r="C231" s="62"/>
      <c r="D231" s="62"/>
      <c r="E231" s="62"/>
      <c r="F231" s="62"/>
      <c r="G231" s="62"/>
      <c r="H231" s="62"/>
      <c r="I231" s="62"/>
      <c r="J231" s="12"/>
      <c r="K231" s="12"/>
    </row>
    <row r="232" s="8" customFormat="true" ht="13.5" hidden="false" customHeight="true" outlineLevel="0" collapsed="false">
      <c r="B232" s="62"/>
      <c r="C232" s="62"/>
      <c r="D232" s="62"/>
      <c r="E232" s="62"/>
      <c r="F232" s="62"/>
      <c r="G232" s="62"/>
      <c r="H232" s="62"/>
      <c r="I232" s="62"/>
      <c r="J232" s="12"/>
      <c r="K232" s="12"/>
    </row>
    <row r="233" s="8" customFormat="true" ht="13.5" hidden="false" customHeight="true" outlineLevel="0" collapsed="false">
      <c r="B233" s="62"/>
      <c r="C233" s="62"/>
      <c r="D233" s="62"/>
      <c r="E233" s="62"/>
      <c r="F233" s="62"/>
      <c r="G233" s="62"/>
      <c r="H233" s="62"/>
      <c r="I233" s="62"/>
      <c r="J233" s="12"/>
      <c r="K233" s="12"/>
    </row>
    <row r="234" s="8" customFormat="true" ht="13.5" hidden="false" customHeight="true" outlineLevel="0" collapsed="false">
      <c r="B234" s="62"/>
      <c r="C234" s="62"/>
      <c r="D234" s="62"/>
      <c r="E234" s="62"/>
      <c r="F234" s="62"/>
      <c r="G234" s="62"/>
      <c r="H234" s="62"/>
      <c r="I234" s="62"/>
      <c r="J234" s="12"/>
      <c r="K234" s="12"/>
    </row>
    <row r="235" s="8" customFormat="true" ht="13.5" hidden="false" customHeight="true" outlineLevel="0" collapsed="false">
      <c r="B235" s="62"/>
      <c r="C235" s="62"/>
      <c r="D235" s="62"/>
      <c r="E235" s="62"/>
      <c r="F235" s="62"/>
      <c r="G235" s="62"/>
      <c r="H235" s="62"/>
      <c r="I235" s="62"/>
      <c r="J235" s="12"/>
      <c r="K235" s="12"/>
    </row>
    <row r="236" s="8" customFormat="true" ht="13.5" hidden="false" customHeight="true" outlineLevel="0" collapsed="false">
      <c r="B236" s="62"/>
      <c r="C236" s="62"/>
      <c r="D236" s="62"/>
      <c r="E236" s="62"/>
      <c r="F236" s="62"/>
      <c r="G236" s="62"/>
      <c r="H236" s="62"/>
      <c r="I236" s="62"/>
      <c r="J236" s="12"/>
      <c r="K236" s="12"/>
    </row>
    <row r="237" s="8" customFormat="true" ht="29.25" hidden="false" customHeight="true" outlineLevel="0" collapsed="false">
      <c r="B237" s="84"/>
      <c r="C237" s="84"/>
      <c r="D237" s="36"/>
      <c r="E237" s="36"/>
      <c r="F237" s="85"/>
      <c r="G237" s="85"/>
      <c r="H237" s="85"/>
      <c r="I237" s="85"/>
      <c r="J237" s="12"/>
      <c r="K237" s="12"/>
    </row>
    <row r="238" s="8" customFormat="true" ht="13.5" hidden="false" customHeight="true" outlineLevel="0" collapsed="false">
      <c r="B238" s="29" t="s">
        <v>89</v>
      </c>
      <c r="C238" s="29"/>
      <c r="D238" s="29"/>
      <c r="E238" s="29"/>
      <c r="F238" s="29" t="s">
        <v>15</v>
      </c>
      <c r="G238" s="29" t="s">
        <v>16</v>
      </c>
      <c r="H238" s="29" t="s">
        <v>17</v>
      </c>
      <c r="I238" s="29" t="s">
        <v>18</v>
      </c>
      <c r="J238" s="12"/>
      <c r="K238" s="12"/>
    </row>
    <row r="239" s="8" customFormat="true" ht="12.75" hidden="false" customHeight="true" outlineLevel="0" collapsed="false">
      <c r="B239" s="29"/>
      <c r="C239" s="29"/>
      <c r="D239" s="29"/>
      <c r="E239" s="29"/>
      <c r="F239" s="29"/>
      <c r="G239" s="29"/>
      <c r="H239" s="29"/>
      <c r="I239" s="29"/>
      <c r="J239" s="12"/>
      <c r="K239" s="12"/>
    </row>
    <row r="240" s="8" customFormat="true" ht="13.5" hidden="false" customHeight="true" outlineLevel="0" collapsed="false">
      <c r="B240" s="29"/>
      <c r="C240" s="29"/>
      <c r="D240" s="29"/>
      <c r="E240" s="29"/>
      <c r="F240" s="32" t="s">
        <v>20</v>
      </c>
      <c r="G240" s="32" t="s">
        <v>21</v>
      </c>
      <c r="H240" s="32" t="s">
        <v>22</v>
      </c>
      <c r="I240" s="32" t="s">
        <v>22</v>
      </c>
      <c r="J240" s="12"/>
      <c r="K240" s="12"/>
    </row>
    <row r="241" s="8" customFormat="true" ht="13.5" hidden="false" customHeight="true" outlineLevel="0" collapsed="false">
      <c r="B241" s="29"/>
      <c r="C241" s="29"/>
      <c r="D241" s="29"/>
      <c r="E241" s="29"/>
      <c r="F241" s="32" t="s">
        <v>23</v>
      </c>
      <c r="G241" s="32" t="s">
        <v>24</v>
      </c>
      <c r="H241" s="32" t="s">
        <v>25</v>
      </c>
      <c r="I241" s="32" t="s">
        <v>26</v>
      </c>
      <c r="J241" s="12"/>
      <c r="K241" s="12"/>
    </row>
    <row r="242" s="8" customFormat="true" ht="13.5" hidden="false" customHeight="true" outlineLevel="0" collapsed="false">
      <c r="B242" s="27" t="s">
        <v>325</v>
      </c>
      <c r="C242" s="27"/>
      <c r="D242" s="27"/>
      <c r="E242" s="27"/>
      <c r="F242" s="34"/>
      <c r="G242" s="34"/>
      <c r="H242" s="34"/>
      <c r="I242" s="34"/>
      <c r="J242" s="12"/>
      <c r="K242" s="12"/>
    </row>
    <row r="243" s="8" customFormat="true" ht="13.5" hidden="false" customHeight="true" outlineLevel="0" collapsed="false">
      <c r="B243" s="35" t="s">
        <v>28</v>
      </c>
      <c r="C243" s="35"/>
      <c r="D243" s="35"/>
      <c r="E243" s="35"/>
      <c r="F243" s="34"/>
      <c r="G243" s="34"/>
      <c r="H243" s="34"/>
      <c r="I243" s="34"/>
      <c r="J243" s="12"/>
      <c r="K243" s="12"/>
    </row>
    <row r="244" s="36" customFormat="true" ht="15.6" hidden="false" customHeight="true" outlineLevel="0" collapsed="false">
      <c r="B244" s="37" t="s">
        <v>326</v>
      </c>
      <c r="C244" s="38" t="str">
        <f aca="false">IF(F244="","",IF(F244="*","",IF(F244="N/A","",IF(F244&gt;=0,1))))</f>
        <v/>
      </c>
      <c r="D244" s="39" t="s">
        <v>327</v>
      </c>
      <c r="E244" s="39"/>
      <c r="F244" s="40" t="s">
        <v>165</v>
      </c>
      <c r="G244" s="40"/>
      <c r="H244" s="54"/>
      <c r="I244" s="75" t="str">
        <f aca="false">IF(F244="*","*",IF(F244="","",IF(F244="n/a","N/A",IF(SUM(F244+G244&gt;1),"ERROR",IF(F244&lt;=1,(1-F244-G244))))))</f>
        <v>*</v>
      </c>
      <c r="J244" s="42"/>
      <c r="K244" s="42"/>
    </row>
    <row r="245" s="36" customFormat="true" ht="15.6" hidden="false" customHeight="true" outlineLevel="0" collapsed="false">
      <c r="B245" s="37" t="s">
        <v>328</v>
      </c>
      <c r="C245" s="38" t="str">
        <f aca="false">IF(F245="","",IF(F245="*","",IF(F245="N/A","",IF(F245&gt;=0,1))))</f>
        <v/>
      </c>
      <c r="D245" s="39" t="s">
        <v>329</v>
      </c>
      <c r="E245" s="39"/>
      <c r="F245" s="40" t="s">
        <v>165</v>
      </c>
      <c r="G245" s="40"/>
      <c r="H245" s="75" t="str">
        <f aca="false">IF(F245="*","*",IF(F245="","",IF(F245="n/a","N/A",IF(SUM(F245+G245&gt;1),"ERROR",IF(F245&lt;=1,(1-F245-G245))))))</f>
        <v>*</v>
      </c>
      <c r="I245" s="54"/>
      <c r="J245" s="42"/>
      <c r="K245" s="42"/>
    </row>
    <row r="246" s="36" customFormat="true" ht="15.6" hidden="false" customHeight="true" outlineLevel="0" collapsed="false">
      <c r="B246" s="37" t="s">
        <v>330</v>
      </c>
      <c r="C246" s="38" t="str">
        <f aca="false">IF(F246="","",IF(F246="*","",IF(F246="N/A","",IF(F246&gt;=0,1))))</f>
        <v/>
      </c>
      <c r="D246" s="39" t="s">
        <v>331</v>
      </c>
      <c r="E246" s="39"/>
      <c r="F246" s="40" t="s">
        <v>165</v>
      </c>
      <c r="G246" s="40"/>
      <c r="H246" s="54"/>
      <c r="I246" s="75" t="str">
        <f aca="false">IF(F246="*","*",IF(F246="","",IF(F246="n/a","N/A",IF(SUM(F246+G246&gt;1),"ERROR",IF(F246&lt;=1,(1-F246-G246))))))</f>
        <v>*</v>
      </c>
      <c r="J246" s="42"/>
      <c r="K246" s="42"/>
    </row>
    <row r="247" s="36" customFormat="true" ht="15.6" hidden="false" customHeight="true" outlineLevel="0" collapsed="false">
      <c r="B247" s="37" t="s">
        <v>332</v>
      </c>
      <c r="C247" s="38" t="str">
        <f aca="false">IF(F247="","",IF(F247="*","",IF(F247="N/A","",IF(F247&gt;=0,1))))</f>
        <v/>
      </c>
      <c r="D247" s="39" t="s">
        <v>333</v>
      </c>
      <c r="E247" s="39"/>
      <c r="F247" s="40" t="s">
        <v>165</v>
      </c>
      <c r="G247" s="40"/>
      <c r="H247" s="75" t="str">
        <f aca="false">IF(F247="*","*",IF(F247="","",IF(F247="n/a","N/A",IF(SUM(F247+G247&gt;1),"ERROR",IF(F247&lt;=1,(1-F247-G247))))))</f>
        <v>*</v>
      </c>
      <c r="I247" s="54"/>
      <c r="J247" s="42"/>
      <c r="K247" s="42"/>
    </row>
    <row r="248" s="36" customFormat="true" ht="29.25" hidden="false" customHeight="true" outlineLevel="0" collapsed="false">
      <c r="B248" s="37" t="s">
        <v>334</v>
      </c>
      <c r="C248" s="38" t="str">
        <f aca="false">IF(F248="","",IF(F248="*","",IF(F248="N/A","",IF(F248&gt;=0,1))))</f>
        <v/>
      </c>
      <c r="D248" s="39" t="s">
        <v>335</v>
      </c>
      <c r="E248" s="39"/>
      <c r="F248" s="40" t="s">
        <v>33</v>
      </c>
      <c r="G248" s="40"/>
      <c r="H248" s="54"/>
      <c r="I248" s="75" t="str">
        <f aca="false">IF(F248="*","*",IF(F248="","",IF(F248="n/a","N/A",IF(SUM(F248+G248&gt;1),"ERROR",IF(F248&lt;=1,(1-F248-G248))))))</f>
        <v>N/A</v>
      </c>
      <c r="J248" s="42"/>
      <c r="K248" s="42"/>
    </row>
    <row r="249" s="36" customFormat="true" ht="27.75" hidden="false" customHeight="true" outlineLevel="0" collapsed="false">
      <c r="B249" s="37" t="s">
        <v>336</v>
      </c>
      <c r="C249" s="38" t="str">
        <f aca="false">IF(F249="","",IF(F249="*","",IF(F249="N/A","",IF(F249&gt;=0,1))))</f>
        <v/>
      </c>
      <c r="D249" s="39" t="s">
        <v>337</v>
      </c>
      <c r="E249" s="39"/>
      <c r="F249" s="40" t="s">
        <v>165</v>
      </c>
      <c r="G249" s="40"/>
      <c r="H249" s="75" t="str">
        <f aca="false">IF(F249="*","*",IF(F249="","",IF(F249="n/a","N/A",IF(SUM(F249+G249&gt;1),"ERROR",IF(F249&lt;=1,(1-F249-G249))))))</f>
        <v>*</v>
      </c>
      <c r="I249" s="54"/>
      <c r="J249" s="42"/>
      <c r="K249" s="42"/>
    </row>
    <row r="250" s="36" customFormat="true" ht="15.6" hidden="false" customHeight="true" outlineLevel="0" collapsed="false">
      <c r="B250" s="37" t="s">
        <v>338</v>
      </c>
      <c r="C250" s="38" t="str">
        <f aca="false">IF(F250="","",IF(F250="*","",IF(F250="N/A","",IF(F250&gt;=0,1))))</f>
        <v/>
      </c>
      <c r="D250" s="39" t="s">
        <v>339</v>
      </c>
      <c r="E250" s="39"/>
      <c r="F250" s="40" t="s">
        <v>165</v>
      </c>
      <c r="G250" s="40"/>
      <c r="H250" s="54"/>
      <c r="I250" s="75" t="str">
        <f aca="false">IF(F250="*","*",IF(F250="","",IF(F250="n/a","N/A",IF(SUM(F250+G250&gt;1),"ERROR",IF(F250&lt;=1,(1-F250-G250))))))</f>
        <v>*</v>
      </c>
      <c r="J250" s="42"/>
      <c r="K250" s="42"/>
    </row>
    <row r="251" s="36" customFormat="true" ht="15.6" hidden="false" customHeight="true" outlineLevel="0" collapsed="false">
      <c r="B251" s="37" t="s">
        <v>340</v>
      </c>
      <c r="C251" s="38" t="str">
        <f aca="false">IF(F251="","",IF(F251="*","",IF(F251="N/A","",IF(F251&gt;=0,1))))</f>
        <v/>
      </c>
      <c r="D251" s="39" t="s">
        <v>341</v>
      </c>
      <c r="E251" s="39"/>
      <c r="F251" s="40" t="s">
        <v>165</v>
      </c>
      <c r="G251" s="40"/>
      <c r="H251" s="75" t="str">
        <f aca="false">IF(F251="*","*",IF(F251="","",IF(F251="n/a","N/A",IF(SUM(F251+G251&gt;1),"ERROR",IF(F251&lt;=1,(1-F251-G251))))))</f>
        <v>*</v>
      </c>
      <c r="I251" s="54"/>
      <c r="J251" s="42"/>
      <c r="K251" s="42"/>
    </row>
    <row r="252" s="36" customFormat="true" ht="15.6" hidden="false" customHeight="true" outlineLevel="0" collapsed="false">
      <c r="B252" s="37" t="s">
        <v>342</v>
      </c>
      <c r="C252" s="38" t="str">
        <f aca="false">IF(F252="","",IF(F252="*","",IF(F252="N/A","",IF(F252&gt;=0,1))))</f>
        <v/>
      </c>
      <c r="D252" s="39" t="s">
        <v>343</v>
      </c>
      <c r="E252" s="39"/>
      <c r="F252" s="40" t="s">
        <v>165</v>
      </c>
      <c r="G252" s="40"/>
      <c r="H252" s="54"/>
      <c r="I252" s="75" t="str">
        <f aca="false">IF(F252="*","*",IF(F252="","",IF(F252="n/a","N/A",IF(SUM(F252+G252&gt;1),"ERROR",IF(F252&lt;=1,(1-F252-G252))))))</f>
        <v>*</v>
      </c>
      <c r="J252" s="42"/>
      <c r="K252" s="42"/>
    </row>
    <row r="253" s="36" customFormat="true" ht="15.6" hidden="false" customHeight="true" outlineLevel="0" collapsed="false">
      <c r="B253" s="37" t="s">
        <v>344</v>
      </c>
      <c r="C253" s="38" t="str">
        <f aca="false">IF(F253="","",IF(F253="*","",IF(F253="N/A","",IF(F253&gt;=0,1))))</f>
        <v/>
      </c>
      <c r="D253" s="39" t="s">
        <v>345</v>
      </c>
      <c r="E253" s="39"/>
      <c r="F253" s="40" t="s">
        <v>165</v>
      </c>
      <c r="G253" s="40"/>
      <c r="H253" s="75" t="str">
        <f aca="false">IF(F253="*","*",IF(F253="","",IF(F253="n/a","N/A",IF(SUM(F253+G253&gt;1),"ERROR",IF(F253&lt;=1,(1-F253-G253))))))</f>
        <v>*</v>
      </c>
      <c r="I253" s="54"/>
      <c r="J253" s="42"/>
      <c r="K253" s="42"/>
    </row>
    <row r="254" s="36" customFormat="true" ht="15.6" hidden="false" customHeight="true" outlineLevel="0" collapsed="false">
      <c r="B254" s="37" t="s">
        <v>346</v>
      </c>
      <c r="C254" s="38" t="str">
        <f aca="false">IF(F254="","",IF(F254="*","",IF(F254="N/A","",IF(F254&gt;=0,1))))</f>
        <v/>
      </c>
      <c r="D254" s="39" t="s">
        <v>347</v>
      </c>
      <c r="E254" s="39"/>
      <c r="F254" s="40" t="s">
        <v>165</v>
      </c>
      <c r="G254" s="40"/>
      <c r="H254" s="54"/>
      <c r="I254" s="75" t="str">
        <f aca="false">IF(F254="*","*",IF(F254="","",IF(F254="n/a","N/A",IF(SUM(F254+G254&gt;1),"ERROR",IF(F254&lt;=1,(1-F254-G254))))))</f>
        <v>*</v>
      </c>
      <c r="J254" s="42"/>
      <c r="K254" s="42"/>
    </row>
    <row r="255" s="36" customFormat="true" ht="15.6" hidden="false" customHeight="true" outlineLevel="0" collapsed="false">
      <c r="B255" s="37" t="s">
        <v>348</v>
      </c>
      <c r="C255" s="38" t="str">
        <f aca="false">IF(F255="","",IF(F255="*","",IF(F255="N/A","",IF(F255&gt;=0,1))))</f>
        <v/>
      </c>
      <c r="D255" s="39" t="s">
        <v>349</v>
      </c>
      <c r="E255" s="39"/>
      <c r="F255" s="40" t="s">
        <v>165</v>
      </c>
      <c r="G255" s="40"/>
      <c r="H255" s="75" t="str">
        <f aca="false">IF(F255="*","*",IF(F255="","",IF(F255="n/a","N/A",IF(SUM(F255+G255&gt;1),"ERROR",IF(F255&lt;=1,(1-F255-G255))))))</f>
        <v>*</v>
      </c>
      <c r="I255" s="54"/>
      <c r="J255" s="42"/>
      <c r="K255" s="42"/>
    </row>
    <row r="256" s="36" customFormat="true" ht="15.75" hidden="false" customHeight="true" outlineLevel="0" collapsed="false">
      <c r="B256" s="37" t="s">
        <v>350</v>
      </c>
      <c r="C256" s="38" t="str">
        <f aca="false">IF(F256="","",IF(F256="*","",IF(F256="N/A","",IF(F256&gt;=0,1))))</f>
        <v/>
      </c>
      <c r="D256" s="43" t="s">
        <v>43</v>
      </c>
      <c r="E256" s="43"/>
      <c r="F256" s="40" t="s">
        <v>165</v>
      </c>
      <c r="G256" s="40"/>
      <c r="H256" s="54"/>
      <c r="I256" s="75" t="str">
        <f aca="false">IF(F256="*","*",IF(F256="","",IF(F256="n/a","N/A",IF(SUM(F256+G256&gt;1),"ERROR",IF(F256&lt;=1,(1-F256-G256))))))</f>
        <v>*</v>
      </c>
      <c r="J256" s="42"/>
      <c r="K256" s="42"/>
    </row>
    <row r="257" s="36" customFormat="true" ht="18" hidden="false" customHeight="true" outlineLevel="0" collapsed="false">
      <c r="B257" s="37" t="s">
        <v>351</v>
      </c>
      <c r="C257" s="38" t="str">
        <f aca="false">IF(F257="","",IF(F257="*","",IF(F257="N/A","",IF(F257&gt;=0,1))))</f>
        <v/>
      </c>
      <c r="D257" s="43" t="s">
        <v>352</v>
      </c>
      <c r="E257" s="43"/>
      <c r="F257" s="40" t="s">
        <v>165</v>
      </c>
      <c r="G257" s="40"/>
      <c r="H257" s="75" t="str">
        <f aca="false">IF(F257="*","*",IF(F257="","",IF(F257="n/a","N/A",IF(SUM(F257+G257&gt;1),"ERROR",IF(F257&lt;=1,(1-F257-G257))))))</f>
        <v>*</v>
      </c>
      <c r="I257" s="54"/>
      <c r="J257" s="42"/>
      <c r="K257" s="42"/>
    </row>
    <row r="258" s="36" customFormat="true" ht="15.6" hidden="false" customHeight="true" outlineLevel="0" collapsed="false">
      <c r="B258" s="37" t="s">
        <v>353</v>
      </c>
      <c r="C258" s="38" t="str">
        <f aca="false">IF(F258="","",IF(F258="*","",IF(F258="N/A","",IF(F258&gt;=0,1))))</f>
        <v/>
      </c>
      <c r="D258" s="39" t="s">
        <v>354</v>
      </c>
      <c r="E258" s="39"/>
      <c r="F258" s="40" t="s">
        <v>165</v>
      </c>
      <c r="G258" s="40"/>
      <c r="H258" s="54"/>
      <c r="I258" s="75" t="str">
        <f aca="false">IF(F258="*","*",IF(F258="","",IF(F258="n/a","N/A",IF(SUM(F258+G258&gt;1),"ERROR",IF(F258&lt;=1,(1-F258-G258))))))</f>
        <v>*</v>
      </c>
      <c r="J258" s="42"/>
      <c r="K258" s="42"/>
    </row>
    <row r="259" s="36" customFormat="true" ht="15.6" hidden="false" customHeight="true" outlineLevel="0" collapsed="false">
      <c r="B259" s="37" t="s">
        <v>355</v>
      </c>
      <c r="C259" s="38" t="str">
        <f aca="false">IF(F259="","",IF(F259="*","",IF(F259="N/A","",IF(F259&gt;=0,1))))</f>
        <v/>
      </c>
      <c r="D259" s="39" t="s">
        <v>356</v>
      </c>
      <c r="E259" s="39"/>
      <c r="F259" s="40" t="s">
        <v>165</v>
      </c>
      <c r="G259" s="40"/>
      <c r="H259" s="75" t="str">
        <f aca="false">IF(F259="*","*",IF(F259="","",IF(F259="n/a","N/A",IF(SUM(F259+G259&gt;1),"ERROR",IF(F259&lt;=1,(1-F259-G259))))))</f>
        <v>*</v>
      </c>
      <c r="I259" s="54"/>
      <c r="J259" s="42"/>
      <c r="K259" s="42"/>
    </row>
    <row r="260" s="36" customFormat="true" ht="15.6" hidden="false" customHeight="true" outlineLevel="0" collapsed="false">
      <c r="B260" s="37" t="s">
        <v>357</v>
      </c>
      <c r="C260" s="38" t="str">
        <f aca="false">IF(F260="","",IF(F260="*","",IF(F260="N/A","",IF(F260&gt;=0,1))))</f>
        <v/>
      </c>
      <c r="D260" s="39" t="s">
        <v>358</v>
      </c>
      <c r="E260" s="39"/>
      <c r="F260" s="40" t="s">
        <v>33</v>
      </c>
      <c r="G260" s="40"/>
      <c r="H260" s="75" t="str">
        <f aca="false">IF(F260="*","*",IF(F260="","",IF(F260="n/a","N/A",IF(SUM(F260+G260&gt;1),"ERROR",IF(F260&lt;=1,(1-F260-G260))))))</f>
        <v>N/A</v>
      </c>
      <c r="I260" s="54"/>
      <c r="J260" s="42"/>
      <c r="K260" s="42"/>
    </row>
    <row r="261" s="36" customFormat="true" ht="15.6" hidden="false" customHeight="true" outlineLevel="0" collapsed="false">
      <c r="B261" s="37" t="s">
        <v>359</v>
      </c>
      <c r="C261" s="38" t="str">
        <f aca="false">IF(F261="","",IF(F261="*","",IF(F261="N/A","",IF(F261&gt;=0,1))))</f>
        <v/>
      </c>
      <c r="D261" s="39" t="s">
        <v>360</v>
      </c>
      <c r="E261" s="39"/>
      <c r="F261" s="40" t="s">
        <v>165</v>
      </c>
      <c r="G261" s="40"/>
      <c r="H261" s="75" t="str">
        <f aca="false">IF(F261="*","*",IF(F261="","",IF(F261="n/a","N/A",IF(SUM(F261+G261&gt;1),"ERROR",IF(F261&lt;=1,(1-F261-G261))))))</f>
        <v>*</v>
      </c>
      <c r="I261" s="78"/>
      <c r="J261" s="42"/>
      <c r="K261" s="42"/>
    </row>
    <row r="262" s="36" customFormat="true" ht="15.6" hidden="false" customHeight="true" outlineLevel="0" collapsed="false">
      <c r="B262" s="37" t="s">
        <v>361</v>
      </c>
      <c r="C262" s="38" t="str">
        <f aca="false">IF(F262="","",IF(F262="*","",IF(F262="N/A","",IF(F262&gt;=0,1))))</f>
        <v/>
      </c>
      <c r="D262" s="39" t="s">
        <v>362</v>
      </c>
      <c r="E262" s="39"/>
      <c r="F262" s="40" t="s">
        <v>165</v>
      </c>
      <c r="G262" s="40"/>
      <c r="H262" s="54"/>
      <c r="I262" s="75" t="str">
        <f aca="false">IF(F262="*","*",IF(F262="","",IF(F262="n/a","N/A",IF(SUM(F262+G262&gt;1),"ERROR",IF(F262&lt;=1,(1-F262-G262))))))</f>
        <v>*</v>
      </c>
      <c r="J262" s="42"/>
      <c r="K262" s="42"/>
    </row>
    <row r="263" s="36" customFormat="true" ht="15.6" hidden="false" customHeight="true" outlineLevel="0" collapsed="false">
      <c r="B263" s="37" t="s">
        <v>363</v>
      </c>
      <c r="C263" s="38" t="str">
        <f aca="false">IF(F263="","",IF(F263="*","",IF(F263="N/A","",IF(F263&gt;=0,1))))</f>
        <v/>
      </c>
      <c r="D263" s="39" t="s">
        <v>364</v>
      </c>
      <c r="E263" s="39"/>
      <c r="F263" s="40" t="s">
        <v>165</v>
      </c>
      <c r="G263" s="40"/>
      <c r="H263" s="54"/>
      <c r="I263" s="75" t="str">
        <f aca="false">IF(F263="*","*",IF(F263="","",IF(F263="n/a","N/A",IF(SUM(F263+G263&gt;1),"ERROR",IF(F263&lt;=1,(1-F263-G263))))))</f>
        <v>*</v>
      </c>
      <c r="J263" s="42"/>
      <c r="K263" s="42"/>
    </row>
    <row r="264" s="36" customFormat="true" ht="15.6" hidden="false" customHeight="true" outlineLevel="0" collapsed="false">
      <c r="B264" s="37" t="s">
        <v>365</v>
      </c>
      <c r="C264" s="38" t="str">
        <f aca="false">IF(F264="","",IF(F264="*","",IF(F264="N/A","",IF(F264&gt;=0,1))))</f>
        <v/>
      </c>
      <c r="D264" s="39" t="s">
        <v>366</v>
      </c>
      <c r="E264" s="39"/>
      <c r="F264" s="40" t="s">
        <v>165</v>
      </c>
      <c r="G264" s="40"/>
      <c r="H264" s="75" t="str">
        <f aca="false">IF(F264="*","*",IF(F264="","",IF(F264="n/a","N/A",IF(SUM(F264+G264&gt;1),"ERROR",IF(F264&lt;=1,(1-F264-G264))))))</f>
        <v>*</v>
      </c>
      <c r="I264" s="54"/>
      <c r="J264" s="42"/>
      <c r="K264" s="42"/>
    </row>
    <row r="265" s="36" customFormat="true" ht="15.6" hidden="false" customHeight="true" outlineLevel="0" collapsed="false">
      <c r="B265" s="37" t="s">
        <v>367</v>
      </c>
      <c r="C265" s="38" t="str">
        <f aca="false">IF(F265="","",IF(F265="*","",IF(F265="N/A","",IF(F265&gt;=0,1))))</f>
        <v/>
      </c>
      <c r="D265" s="39" t="s">
        <v>368</v>
      </c>
      <c r="E265" s="39"/>
      <c r="F265" s="40" t="s">
        <v>165</v>
      </c>
      <c r="G265" s="40"/>
      <c r="H265" s="54"/>
      <c r="I265" s="75" t="str">
        <f aca="false">IF(F265="*","*",IF(F265="","",IF(F265="n/a","N/A",IF(SUM(F265+G265&gt;1),"ERROR",IF(F265&lt;=1,(1-F265-G265))))))</f>
        <v>*</v>
      </c>
      <c r="J265" s="42"/>
      <c r="K265" s="42"/>
    </row>
    <row r="266" s="36" customFormat="true" ht="15.6" hidden="false" customHeight="true" outlineLevel="0" collapsed="false">
      <c r="B266" s="37" t="s">
        <v>369</v>
      </c>
      <c r="C266" s="38" t="str">
        <f aca="false">IF(F266="","",IF(F266="*","",IF(F266="N/A","",IF(F266&gt;=0,1))))</f>
        <v/>
      </c>
      <c r="D266" s="39" t="s">
        <v>370</v>
      </c>
      <c r="E266" s="39"/>
      <c r="F266" s="40" t="s">
        <v>165</v>
      </c>
      <c r="G266" s="40"/>
      <c r="H266" s="75" t="str">
        <f aca="false">IF(F266="*","*",IF(F266="","",IF(F266="n/a","N/A",IF(SUM(F266+G266&gt;1),"ERROR",IF(F266&lt;=1,(1-F266-G266))))))</f>
        <v>*</v>
      </c>
      <c r="I266" s="54"/>
      <c r="J266" s="42"/>
      <c r="K266" s="42"/>
    </row>
    <row r="267" s="36" customFormat="true" ht="28.5" hidden="false" customHeight="true" outlineLevel="0" collapsed="false">
      <c r="B267" s="37" t="s">
        <v>371</v>
      </c>
      <c r="C267" s="38" t="str">
        <f aca="false">IF(F267="","",IF(F267="*","",IF(F267="N/A","",IF(F267&gt;=0,1))))</f>
        <v/>
      </c>
      <c r="D267" s="39" t="s">
        <v>372</v>
      </c>
      <c r="E267" s="39"/>
      <c r="F267" s="40" t="s">
        <v>165</v>
      </c>
      <c r="G267" s="40"/>
      <c r="H267" s="75" t="str">
        <f aca="false">IF(F267="*","*",IF(F267="","",IF(F267="n/a","N/A",IF(SUM(F267+G267&gt;1),"ERROR",IF(F267&lt;=1,(1-F267-G267))))))</f>
        <v>*</v>
      </c>
      <c r="I267" s="54"/>
      <c r="J267" s="42"/>
      <c r="K267" s="42"/>
    </row>
    <row r="268" s="36" customFormat="true" ht="15.75" hidden="false" customHeight="true" outlineLevel="0" collapsed="false">
      <c r="B268" s="37" t="s">
        <v>373</v>
      </c>
      <c r="C268" s="38" t="n">
        <f aca="false">IF(F268="","",IF(F268="*","",IF(F268="N/A","",IF(F268&gt;=0,1))))</f>
        <v>1</v>
      </c>
      <c r="D268" s="43" t="s">
        <v>374</v>
      </c>
      <c r="E268" s="43"/>
      <c r="F268" s="40" t="n">
        <v>0.7</v>
      </c>
      <c r="G268" s="40"/>
      <c r="H268" s="87"/>
      <c r="I268" s="75" t="n">
        <f aca="false">IF(F268="*","*",IF(F268="","",IF(F268="n/a","N/A",IF(SUM(F268+G268&gt;1),"ERROR",IF(F268&lt;=1,(1-F268-G268))))))</f>
        <v>0.3</v>
      </c>
      <c r="J268" s="42"/>
      <c r="K268" s="42"/>
    </row>
    <row r="269" s="36" customFormat="true" ht="15.75" hidden="false" customHeight="true" outlineLevel="0" collapsed="false">
      <c r="B269" s="37" t="s">
        <v>375</v>
      </c>
      <c r="C269" s="38" t="n">
        <f aca="false">IF(F269="","",IF(F269="*","",IF(F269="N/A","",IF(F269&gt;=0,1))))</f>
        <v>1</v>
      </c>
      <c r="D269" s="43" t="s">
        <v>376</v>
      </c>
      <c r="E269" s="43"/>
      <c r="F269" s="40" t="n">
        <v>0</v>
      </c>
      <c r="G269" s="40"/>
      <c r="H269" s="75" t="n">
        <f aca="false">IF(F269="*","*",IF(F269="","",IF(F269="n/a","N/A",IF(SUM(F269+G269&gt;1),"ERROR",IF(F269&lt;=1,(1-F269-G269))))))</f>
        <v>1</v>
      </c>
      <c r="I269" s="88"/>
      <c r="J269" s="42"/>
      <c r="K269" s="42"/>
    </row>
    <row r="270" s="36" customFormat="true" ht="15.75" hidden="false" customHeight="true" outlineLevel="0" collapsed="false">
      <c r="B270" s="37" t="s">
        <v>377</v>
      </c>
      <c r="C270" s="38" t="str">
        <f aca="false">IF(F270="","",IF(F270="*","",IF(F270="N/A","",IF(F270&gt;=0,1))))</f>
        <v/>
      </c>
      <c r="D270" s="39" t="s">
        <v>318</v>
      </c>
      <c r="E270" s="39"/>
      <c r="F270" s="40" t="s">
        <v>33</v>
      </c>
      <c r="G270" s="40"/>
      <c r="H270" s="87"/>
      <c r="I270" s="75" t="str">
        <f aca="false">IF(F270="*","*",IF(F270="","",IF(F270="n/a","N/A",IF(SUM(F270+G270&gt;1),"ERROR",IF(F270&lt;=1,(1-F270-G270))))))</f>
        <v>N/A</v>
      </c>
      <c r="J270" s="42"/>
      <c r="K270" s="42"/>
    </row>
    <row r="271" s="36" customFormat="true" ht="15.75" hidden="false" customHeight="true" outlineLevel="0" collapsed="false">
      <c r="B271" s="37" t="s">
        <v>378</v>
      </c>
      <c r="C271" s="38" t="str">
        <f aca="false">IF(F271="","",IF(F271="*","",IF(F271="N/A","",IF(F271&gt;=0,1))))</f>
        <v/>
      </c>
      <c r="D271" s="39" t="s">
        <v>320</v>
      </c>
      <c r="E271" s="39"/>
      <c r="F271" s="40" t="s">
        <v>33</v>
      </c>
      <c r="G271" s="40"/>
      <c r="H271" s="75" t="str">
        <f aca="false">IF(F271="*","*",IF(F271="","",IF(F271="n/a","N/A",IF(SUM(F271+G271&gt;1),"ERROR",IF(F271&lt;=1,(1-F271-G271))))))</f>
        <v>N/A</v>
      </c>
      <c r="I271" s="88"/>
      <c r="J271" s="42"/>
      <c r="K271" s="42"/>
    </row>
    <row r="272" s="36" customFormat="true" ht="15.6" hidden="false" customHeight="true" outlineLevel="0" collapsed="false">
      <c r="B272" s="37" t="s">
        <v>379</v>
      </c>
      <c r="C272" s="38" t="str">
        <f aca="false">IF(F272="","",IF(F272="*","",IF(F272="N/A","",IF(F272&gt;=0,1))))</f>
        <v/>
      </c>
      <c r="D272" s="39" t="s">
        <v>318</v>
      </c>
      <c r="E272" s="39"/>
      <c r="F272" s="40" t="s">
        <v>33</v>
      </c>
      <c r="G272" s="40"/>
      <c r="H272" s="87"/>
      <c r="I272" s="75" t="str">
        <f aca="false">IF(F272="*","*",IF(F272="","",IF(F272="n/a","N/A",IF(SUM(F272+G272&gt;1),"ERROR",IF(F272&lt;=1,(1-F272-G272))))))</f>
        <v>N/A</v>
      </c>
      <c r="J272" s="42"/>
      <c r="K272" s="42"/>
    </row>
    <row r="273" s="36" customFormat="true" ht="15.6" hidden="false" customHeight="true" outlineLevel="0" collapsed="false">
      <c r="B273" s="37" t="s">
        <v>380</v>
      </c>
      <c r="C273" s="38" t="str">
        <f aca="false">IF(F273="","",IF(F273="*","",IF(F273="N/A","",IF(F273&gt;=0,1))))</f>
        <v/>
      </c>
      <c r="D273" s="39" t="s">
        <v>320</v>
      </c>
      <c r="E273" s="39"/>
      <c r="F273" s="40" t="s">
        <v>33</v>
      </c>
      <c r="G273" s="40"/>
      <c r="H273" s="75" t="str">
        <f aca="false">IF(F273="*","*",IF(F273="","",IF(F273="n/a","N/A",IF(SUM(F273+G273&gt;1),"ERROR",IF(F273&lt;=1,(1-F273-G273))))))</f>
        <v>N/A</v>
      </c>
      <c r="I273" s="88"/>
      <c r="J273" s="42"/>
      <c r="K273" s="42"/>
    </row>
    <row r="274" s="8" customFormat="true" ht="15" hidden="false" customHeight="true" outlineLevel="0" collapsed="false">
      <c r="B274" s="40" t="s">
        <v>381</v>
      </c>
      <c r="C274" s="40"/>
      <c r="D274" s="40"/>
      <c r="E274" s="53" t="s">
        <v>382</v>
      </c>
      <c r="F274" s="54" t="s">
        <v>83</v>
      </c>
      <c r="G274" s="54" t="s">
        <v>84</v>
      </c>
      <c r="H274" s="54" t="s">
        <v>85</v>
      </c>
      <c r="I274" s="54" t="s">
        <v>86</v>
      </c>
      <c r="J274" s="12"/>
      <c r="K274" s="12"/>
    </row>
    <row r="275" s="8" customFormat="true" ht="15" hidden="false" customHeight="true" outlineLevel="0" collapsed="false">
      <c r="B275" s="40"/>
      <c r="C275" s="40"/>
      <c r="D275" s="40"/>
      <c r="E275" s="53"/>
      <c r="F275" s="54"/>
      <c r="G275" s="54"/>
      <c r="H275" s="54"/>
      <c r="I275" s="54"/>
      <c r="J275" s="12"/>
      <c r="K275" s="12"/>
    </row>
    <row r="276" s="8" customFormat="true" ht="15" hidden="false" customHeight="true" outlineLevel="0" collapsed="false">
      <c r="B276" s="40"/>
      <c r="C276" s="40"/>
      <c r="D276" s="40"/>
      <c r="E276" s="53"/>
      <c r="F276" s="54"/>
      <c r="G276" s="54"/>
      <c r="H276" s="54"/>
      <c r="I276" s="54"/>
      <c r="J276" s="12"/>
      <c r="K276" s="12"/>
    </row>
    <row r="277" s="8" customFormat="true" ht="18" hidden="false" customHeight="true" outlineLevel="0" collapsed="false">
      <c r="B277" s="71" t="n">
        <f aca="false">SUM(C244:C273)</f>
        <v>2</v>
      </c>
      <c r="C277" s="71"/>
      <c r="D277" s="71"/>
      <c r="E277" s="53" t="s">
        <v>383</v>
      </c>
      <c r="F277" s="40" t="n">
        <f aca="false">SUM(F244:F273)</f>
        <v>0.7</v>
      </c>
      <c r="G277" s="40" t="n">
        <f aca="false">SUM(G244:G273)</f>
        <v>0</v>
      </c>
      <c r="H277" s="40" t="n">
        <f aca="false">SUM(H244:H273)</f>
        <v>1</v>
      </c>
      <c r="I277" s="40" t="n">
        <f aca="false">SUM(I244:I273)</f>
        <v>0.3</v>
      </c>
      <c r="J277" s="12"/>
      <c r="K277" s="12"/>
    </row>
    <row r="278" s="8" customFormat="true" ht="5.25" hidden="false" customHeight="true" outlineLevel="0" collapsed="false">
      <c r="B278" s="83"/>
      <c r="C278" s="83"/>
      <c r="D278" s="10"/>
      <c r="E278" s="10"/>
      <c r="F278" s="83" t="s">
        <v>384</v>
      </c>
      <c r="G278" s="83"/>
      <c r="H278" s="83"/>
      <c r="I278" s="83"/>
      <c r="J278" s="12"/>
      <c r="K278" s="12"/>
    </row>
    <row r="279" s="8" customFormat="true" ht="17.25" hidden="false" customHeight="true" outlineLevel="0" collapsed="false">
      <c r="B279" s="62" t="s">
        <v>385</v>
      </c>
      <c r="C279" s="62"/>
      <c r="D279" s="62"/>
      <c r="E279" s="62"/>
      <c r="F279" s="62"/>
      <c r="G279" s="62"/>
      <c r="H279" s="62"/>
      <c r="I279" s="62"/>
      <c r="J279" s="12"/>
      <c r="K279" s="12"/>
    </row>
    <row r="280" s="8" customFormat="true" ht="13.5" hidden="false" customHeight="true" outlineLevel="0" collapsed="false">
      <c r="B280" s="62"/>
      <c r="C280" s="62"/>
      <c r="D280" s="62"/>
      <c r="E280" s="62"/>
      <c r="F280" s="62"/>
      <c r="G280" s="62"/>
      <c r="H280" s="62"/>
      <c r="I280" s="62"/>
      <c r="J280" s="12"/>
      <c r="K280" s="12"/>
    </row>
    <row r="281" s="8" customFormat="true" ht="12" hidden="false" customHeight="true" outlineLevel="0" collapsed="false">
      <c r="B281" s="62"/>
      <c r="C281" s="62"/>
      <c r="D281" s="62"/>
      <c r="E281" s="62"/>
      <c r="F281" s="62"/>
      <c r="G281" s="62"/>
      <c r="H281" s="62"/>
      <c r="I281" s="62"/>
      <c r="J281" s="12"/>
      <c r="K281" s="12"/>
    </row>
    <row r="282" s="8" customFormat="true" ht="13.5" hidden="false" customHeight="true" outlineLevel="0" collapsed="false">
      <c r="B282" s="62"/>
      <c r="C282" s="62"/>
      <c r="D282" s="62"/>
      <c r="E282" s="62"/>
      <c r="F282" s="62"/>
      <c r="G282" s="62"/>
      <c r="H282" s="62"/>
      <c r="I282" s="62"/>
      <c r="J282" s="12"/>
      <c r="K282" s="12"/>
    </row>
    <row r="283" s="8" customFormat="true" ht="17.25" hidden="false" customHeight="true" outlineLevel="0" collapsed="false">
      <c r="B283" s="62"/>
      <c r="C283" s="62"/>
      <c r="D283" s="62"/>
      <c r="E283" s="62"/>
      <c r="F283" s="62"/>
      <c r="G283" s="62"/>
      <c r="H283" s="62"/>
      <c r="I283" s="62"/>
      <c r="J283" s="12"/>
      <c r="K283" s="12"/>
    </row>
    <row r="284" s="8" customFormat="true" ht="15.75" hidden="false" customHeight="true" outlineLevel="0" collapsed="false">
      <c r="B284" s="62"/>
      <c r="C284" s="62"/>
      <c r="D284" s="62"/>
      <c r="E284" s="62"/>
      <c r="F284" s="62"/>
      <c r="G284" s="62"/>
      <c r="H284" s="62"/>
      <c r="I284" s="62"/>
      <c r="J284" s="12"/>
      <c r="K284" s="12"/>
    </row>
    <row r="285" s="8" customFormat="true" ht="38.25" hidden="false" customHeight="true" outlineLevel="0" collapsed="false">
      <c r="B285" s="84"/>
      <c r="C285" s="84"/>
      <c r="D285" s="36"/>
      <c r="E285" s="36"/>
      <c r="F285" s="85"/>
      <c r="G285" s="85"/>
      <c r="H285" s="85"/>
      <c r="I285" s="85"/>
      <c r="J285" s="12"/>
      <c r="K285" s="12"/>
    </row>
    <row r="286" s="8" customFormat="true" ht="13.5" hidden="false" customHeight="true" outlineLevel="0" collapsed="false">
      <c r="B286" s="29" t="s">
        <v>89</v>
      </c>
      <c r="C286" s="29"/>
      <c r="D286" s="29"/>
      <c r="E286" s="29"/>
      <c r="F286" s="29" t="s">
        <v>15</v>
      </c>
      <c r="G286" s="29" t="s">
        <v>16</v>
      </c>
      <c r="H286" s="29" t="s">
        <v>17</v>
      </c>
      <c r="I286" s="29" t="s">
        <v>18</v>
      </c>
      <c r="J286" s="12"/>
      <c r="K286" s="12"/>
    </row>
    <row r="287" s="8" customFormat="true" ht="13.5" hidden="false" customHeight="true" outlineLevel="0" collapsed="false">
      <c r="B287" s="29"/>
      <c r="C287" s="29"/>
      <c r="D287" s="29"/>
      <c r="E287" s="29"/>
      <c r="F287" s="29"/>
      <c r="G287" s="29"/>
      <c r="H287" s="29"/>
      <c r="I287" s="29"/>
      <c r="J287" s="12"/>
      <c r="K287" s="12"/>
    </row>
    <row r="288" s="8" customFormat="true" ht="13.5" hidden="false" customHeight="true" outlineLevel="0" collapsed="false">
      <c r="B288" s="29"/>
      <c r="C288" s="29"/>
      <c r="D288" s="29"/>
      <c r="E288" s="29"/>
      <c r="F288" s="32" t="s">
        <v>20</v>
      </c>
      <c r="G288" s="32" t="s">
        <v>21</v>
      </c>
      <c r="H288" s="32" t="s">
        <v>22</v>
      </c>
      <c r="I288" s="32" t="s">
        <v>22</v>
      </c>
      <c r="J288" s="12"/>
      <c r="K288" s="12"/>
    </row>
    <row r="289" s="8" customFormat="true" ht="13.5" hidden="false" customHeight="true" outlineLevel="0" collapsed="false">
      <c r="B289" s="29"/>
      <c r="C289" s="29"/>
      <c r="D289" s="29"/>
      <c r="E289" s="29"/>
      <c r="F289" s="32" t="s">
        <v>23</v>
      </c>
      <c r="G289" s="32" t="s">
        <v>24</v>
      </c>
      <c r="H289" s="32" t="s">
        <v>25</v>
      </c>
      <c r="I289" s="32" t="s">
        <v>26</v>
      </c>
      <c r="J289" s="12"/>
      <c r="K289" s="12"/>
    </row>
    <row r="290" s="8" customFormat="true" ht="13.5" hidden="false" customHeight="true" outlineLevel="0" collapsed="false">
      <c r="B290" s="27" t="s">
        <v>386</v>
      </c>
      <c r="C290" s="27"/>
      <c r="D290" s="27"/>
      <c r="E290" s="27"/>
      <c r="F290" s="34"/>
      <c r="G290" s="34"/>
      <c r="H290" s="34"/>
      <c r="I290" s="34"/>
      <c r="J290" s="12"/>
      <c r="K290" s="12"/>
    </row>
    <row r="291" s="8" customFormat="true" ht="13.5" hidden="false" customHeight="true" outlineLevel="0" collapsed="false">
      <c r="B291" s="35" t="s">
        <v>28</v>
      </c>
      <c r="C291" s="35"/>
      <c r="D291" s="35"/>
      <c r="E291" s="35"/>
      <c r="F291" s="34"/>
      <c r="G291" s="34"/>
      <c r="H291" s="34"/>
      <c r="I291" s="34"/>
      <c r="J291" s="12"/>
      <c r="K291" s="12"/>
    </row>
    <row r="292" s="36" customFormat="true" ht="15.6" hidden="false" customHeight="true" outlineLevel="0" collapsed="false">
      <c r="B292" s="37" t="s">
        <v>387</v>
      </c>
      <c r="C292" s="38" t="n">
        <f aca="false">IF(F292="","",IF(F292="*","",IF(F292="N/A","",IF(F292&gt;=0,1))))</f>
        <v>1</v>
      </c>
      <c r="D292" s="39" t="s">
        <v>388</v>
      </c>
      <c r="E292" s="39"/>
      <c r="F292" s="66" t="n">
        <v>0.6</v>
      </c>
      <c r="G292" s="40"/>
      <c r="H292" s="54"/>
      <c r="I292" s="75" t="n">
        <f aca="false">IF(F292="*","*",IF(F292="","",IF(F292="n/a","N/A",IF(SUM(F292+G292&gt;1),"ERROR",IF(F292&lt;=1,(1-F292-G292))))))</f>
        <v>0.4</v>
      </c>
      <c r="J292" s="42"/>
      <c r="K292" s="42"/>
    </row>
    <row r="293" s="36" customFormat="true" ht="15.6" hidden="false" customHeight="true" outlineLevel="0" collapsed="false">
      <c r="B293" s="37" t="s">
        <v>389</v>
      </c>
      <c r="C293" s="38" t="n">
        <f aca="false">IF(F293="","",IF(F293="*","",IF(F293="N/A","",IF(F293&gt;=0,1))))</f>
        <v>1</v>
      </c>
      <c r="D293" s="39" t="s">
        <v>390</v>
      </c>
      <c r="E293" s="39"/>
      <c r="F293" s="40" t="n">
        <v>0</v>
      </c>
      <c r="G293" s="40"/>
      <c r="H293" s="54"/>
      <c r="I293" s="75" t="n">
        <f aca="false">IF(F293="*","*",IF(F293="","",IF(F293="n/a","N/A",IF(SUM(F293+G293&gt;1),"ERROR",IF(F293&lt;=1,(1-F293-G293))))))</f>
        <v>1</v>
      </c>
      <c r="J293" s="42"/>
      <c r="K293" s="42"/>
    </row>
    <row r="294" s="36" customFormat="true" ht="30.75" hidden="false" customHeight="true" outlineLevel="0" collapsed="false">
      <c r="B294" s="37" t="s">
        <v>391</v>
      </c>
      <c r="C294" s="38" t="n">
        <f aca="false">IF(F294="","",IF(F294="*","",IF(F294="N/A","",IF(F294&gt;=0,1))))</f>
        <v>1</v>
      </c>
      <c r="D294" s="39" t="s">
        <v>392</v>
      </c>
      <c r="E294" s="39"/>
      <c r="F294" s="40" t="n">
        <v>0</v>
      </c>
      <c r="G294" s="40"/>
      <c r="H294" s="75" t="n">
        <f aca="false">IF(F294="*","*",IF(F294="","",IF(F294="n/a","N/A",IF(SUM(F294+G294&gt;1),"ERROR",IF(F294&lt;=1,(1-F294-G294))))))</f>
        <v>1</v>
      </c>
      <c r="I294" s="54"/>
      <c r="J294" s="42"/>
      <c r="K294" s="42"/>
    </row>
    <row r="295" s="3" customFormat="true" ht="15.75" hidden="false" customHeight="true" outlineLevel="0" collapsed="false">
      <c r="B295" s="37" t="s">
        <v>393</v>
      </c>
      <c r="C295" s="38" t="str">
        <f aca="false">IF(F295="","",IF(F295="*","",IF(F295="N/A","",IF(F295&gt;=0,1))))</f>
        <v/>
      </c>
      <c r="D295" s="89" t="s">
        <v>394</v>
      </c>
      <c r="E295" s="89"/>
      <c r="F295" s="40" t="s">
        <v>33</v>
      </c>
      <c r="G295" s="40"/>
      <c r="H295" s="75" t="str">
        <f aca="false">IF(F295="*","*",IF(F295="","",IF(F295="n/a","N/A",IF(SUM(F295+G295&gt;1),"ERROR",IF(F295&lt;=1,(1-F295-G295))))))</f>
        <v>N/A</v>
      </c>
      <c r="I295" s="78"/>
      <c r="J295" s="52"/>
      <c r="K295" s="52"/>
    </row>
    <row r="296" s="3" customFormat="true" ht="15.6" hidden="false" customHeight="true" outlineLevel="0" collapsed="false">
      <c r="B296" s="37" t="s">
        <v>395</v>
      </c>
      <c r="C296" s="38" t="n">
        <f aca="false">IF(F296="","",IF(F296="*","",IF(F296="N/A","",IF(F296&gt;=0,1))))</f>
        <v>1</v>
      </c>
      <c r="D296" s="89" t="s">
        <v>396</v>
      </c>
      <c r="E296" s="89"/>
      <c r="F296" s="40" t="n">
        <v>0.8</v>
      </c>
      <c r="G296" s="40"/>
      <c r="H296" s="54"/>
      <c r="I296" s="75" t="n">
        <f aca="false">IF(F296="*","*",IF(F296="","",IF(F296="n/a","N/A",IF(SUM(F296+G296&gt;1),"ERROR",IF(F296&lt;=1,(1-F296-G296))))))</f>
        <v>0.2</v>
      </c>
      <c r="J296" s="52"/>
      <c r="K296" s="52"/>
    </row>
    <row r="297" s="3" customFormat="true" ht="15.6" hidden="false" customHeight="true" outlineLevel="0" collapsed="false">
      <c r="B297" s="37" t="s">
        <v>397</v>
      </c>
      <c r="C297" s="38" t="n">
        <f aca="false">IF(F297="","",IF(F297="*","",IF(F297="N/A","",IF(F297&gt;=0,1))))</f>
        <v>1</v>
      </c>
      <c r="D297" s="89" t="s">
        <v>398</v>
      </c>
      <c r="E297" s="89"/>
      <c r="F297" s="40" t="n">
        <v>0.8</v>
      </c>
      <c r="G297" s="40"/>
      <c r="H297" s="54"/>
      <c r="I297" s="75" t="n">
        <f aca="false">IF(F297="*","*",IF(F297="","",IF(F297="n/a","N/A",IF(SUM(F297+G297&gt;1),"ERROR",IF(F297&lt;=1,(1-F297-G297))))))</f>
        <v>0.2</v>
      </c>
      <c r="J297" s="52"/>
      <c r="K297" s="52"/>
    </row>
    <row r="298" s="3" customFormat="true" ht="15.6" hidden="false" customHeight="true" outlineLevel="0" collapsed="false">
      <c r="B298" s="37" t="s">
        <v>399</v>
      </c>
      <c r="C298" s="38" t="n">
        <f aca="false">IF(F298="","",IF(F298="*","",IF(F298="N/A","",IF(F298&gt;=0,1))))</f>
        <v>1</v>
      </c>
      <c r="D298" s="89" t="s">
        <v>400</v>
      </c>
      <c r="E298" s="89"/>
      <c r="F298" s="40" t="n">
        <v>0</v>
      </c>
      <c r="G298" s="40"/>
      <c r="H298" s="75" t="n">
        <f aca="false">IF(F298="*","*",IF(F298="","",IF(F298="n/a","N/A",IF(SUM(F298+G298&gt;1),"ERROR",IF(F298&lt;=1,(1-F298-G298))))))</f>
        <v>1</v>
      </c>
      <c r="I298" s="78"/>
      <c r="J298" s="52"/>
      <c r="K298" s="52"/>
    </row>
    <row r="299" s="3" customFormat="true" ht="30.75" hidden="false" customHeight="true" outlineLevel="0" collapsed="false">
      <c r="B299" s="37" t="s">
        <v>401</v>
      </c>
      <c r="C299" s="38" t="n">
        <f aca="false">IF(F299="","",IF(F299="*","",IF(F299="N/A","",IF(F299&gt;=0,1))))</f>
        <v>1</v>
      </c>
      <c r="D299" s="51" t="s">
        <v>402</v>
      </c>
      <c r="E299" s="51"/>
      <c r="F299" s="40" t="n">
        <v>1</v>
      </c>
      <c r="G299" s="40"/>
      <c r="H299" s="54"/>
      <c r="I299" s="75" t="n">
        <f aca="false">IF(F299="*","*",IF(F299="","",IF(F299="n/a","N/A",IF(SUM(F299+G299&gt;1),"ERROR",IF(F299&lt;=1,(1-F299-G299))))))</f>
        <v>0</v>
      </c>
      <c r="J299" s="52"/>
      <c r="K299" s="52"/>
    </row>
    <row r="300" s="3" customFormat="true" ht="31.5" hidden="false" customHeight="true" outlineLevel="0" collapsed="false">
      <c r="B300" s="37" t="s">
        <v>403</v>
      </c>
      <c r="C300" s="38" t="n">
        <f aca="false">IF(F300="","",IF(F300="*","",IF(F300="N/A","",IF(F300&gt;=0,1))))</f>
        <v>1</v>
      </c>
      <c r="D300" s="89" t="s">
        <v>404</v>
      </c>
      <c r="E300" s="89"/>
      <c r="F300" s="40" t="n">
        <v>0</v>
      </c>
      <c r="G300" s="40"/>
      <c r="H300" s="75" t="n">
        <f aca="false">IF(F300="*","*",IF(F300="","",IF(F300="n/a","N/A",IF(SUM(F300+G300&gt;1),"ERROR",IF(F300&lt;=1,(1-F300-G300))))))</f>
        <v>1</v>
      </c>
      <c r="I300" s="78"/>
      <c r="J300" s="52"/>
      <c r="K300" s="52"/>
    </row>
    <row r="301" s="3" customFormat="true" ht="15.6" hidden="false" customHeight="true" outlineLevel="0" collapsed="false">
      <c r="B301" s="37" t="s">
        <v>405</v>
      </c>
      <c r="C301" s="38" t="str">
        <f aca="false">IF(F301="","",IF(F301="*","",IF(F301="N/A","",IF(F301&gt;=0,1))))</f>
        <v/>
      </c>
      <c r="D301" s="89" t="s">
        <v>406</v>
      </c>
      <c r="E301" s="89"/>
      <c r="F301" s="40" t="s">
        <v>33</v>
      </c>
      <c r="G301" s="40"/>
      <c r="H301" s="54"/>
      <c r="I301" s="75" t="str">
        <f aca="false">IF(F301="*","*",IF(F301="","",IF(F301="n/a","N/A",IF(SUM(F301+G301&gt;1),"ERROR",IF(F301&lt;=1,(1-F301-G301))))))</f>
        <v>N/A</v>
      </c>
      <c r="J301" s="52"/>
      <c r="K301" s="52"/>
    </row>
    <row r="302" s="3" customFormat="true" ht="31.5" hidden="false" customHeight="true" outlineLevel="0" collapsed="false">
      <c r="B302" s="37" t="s">
        <v>407</v>
      </c>
      <c r="C302" s="38" t="str">
        <f aca="false">IF(F302="","",IF(F302="*","",IF(F302="N/A","",IF(F302&gt;=0,1))))</f>
        <v/>
      </c>
      <c r="D302" s="89" t="s">
        <v>408</v>
      </c>
      <c r="E302" s="89"/>
      <c r="F302" s="40" t="s">
        <v>33</v>
      </c>
      <c r="G302" s="40"/>
      <c r="H302" s="75" t="str">
        <f aca="false">IF(F302="*","*",IF(F302="","",IF(F302="n/a","N/A",IF(SUM(F302+G302&gt;1),"ERROR",IF(F302&lt;=1,(1-F302-G302))))))</f>
        <v>N/A</v>
      </c>
      <c r="I302" s="78"/>
      <c r="J302" s="52"/>
      <c r="K302" s="52"/>
    </row>
    <row r="303" s="3" customFormat="true" ht="17.25" hidden="false" customHeight="true" outlineLevel="0" collapsed="false">
      <c r="B303" s="37" t="s">
        <v>409</v>
      </c>
      <c r="C303" s="38" t="n">
        <f aca="false">IF(F303="","",IF(F303="*","",IF(F303="N/A","",IF(F303&gt;=0,1))))</f>
        <v>1</v>
      </c>
      <c r="D303" s="51" t="s">
        <v>410</v>
      </c>
      <c r="E303" s="51"/>
      <c r="F303" s="40" t="n">
        <v>1</v>
      </c>
      <c r="G303" s="40"/>
      <c r="H303" s="90"/>
      <c r="I303" s="75" t="n">
        <f aca="false">IF(F303="*","*",IF(F303="","",IF(F303="n/a","N/A",IF(SUM(F303+G303&gt;1),"ERROR",IF(F303&lt;=1,(1-F303-G303))))))</f>
        <v>0</v>
      </c>
      <c r="J303" s="52"/>
      <c r="K303" s="52"/>
    </row>
    <row r="304" s="3" customFormat="true" ht="17.25" hidden="false" customHeight="true" outlineLevel="0" collapsed="false">
      <c r="B304" s="37" t="s">
        <v>411</v>
      </c>
      <c r="C304" s="38" t="n">
        <f aca="false">IF(F304="","",IF(F304="*","",IF(F304="N/A","",IF(F304&gt;=0,1))))</f>
        <v>1</v>
      </c>
      <c r="D304" s="51" t="s">
        <v>412</v>
      </c>
      <c r="E304" s="51"/>
      <c r="F304" s="40" t="n">
        <v>0</v>
      </c>
      <c r="G304" s="40"/>
      <c r="H304" s="75" t="n">
        <f aca="false">IF(F304="*","*",IF(F304="","",IF(F304="n/a","N/A",IF(SUM(F304+G304&gt;1),"ERROR",IF(F304&lt;=1,(1-F304-G304))))))</f>
        <v>1</v>
      </c>
      <c r="I304" s="91"/>
      <c r="J304" s="52"/>
      <c r="K304" s="52"/>
    </row>
    <row r="305" s="3" customFormat="true" ht="17.25" hidden="false" customHeight="true" outlineLevel="0" collapsed="false">
      <c r="B305" s="37" t="s">
        <v>413</v>
      </c>
      <c r="C305" s="38" t="str">
        <f aca="false">IF(F305="","",IF(F305="*","",IF(F305="N/A","",IF(F305&gt;=0,1))))</f>
        <v/>
      </c>
      <c r="D305" s="89" t="s">
        <v>414</v>
      </c>
      <c r="E305" s="89"/>
      <c r="F305" s="40" t="s">
        <v>33</v>
      </c>
      <c r="G305" s="40"/>
      <c r="H305" s="90"/>
      <c r="I305" s="75" t="str">
        <f aca="false">IF(F305="*","*",IF(F305="","",IF(F305="n/a","N/A",IF(SUM(F305+G305&gt;1),"ERROR",IF(F305&lt;=1,(1-F305-G305))))))</f>
        <v>N/A</v>
      </c>
      <c r="J305" s="52"/>
      <c r="K305" s="52"/>
    </row>
    <row r="306" s="3" customFormat="true" ht="31.5" hidden="false" customHeight="true" outlineLevel="0" collapsed="false">
      <c r="B306" s="37" t="s">
        <v>415</v>
      </c>
      <c r="C306" s="38" t="str">
        <f aca="false">IF(F306="","",IF(F306="*","",IF(F306="N/A","",IF(F306&gt;=0,1))))</f>
        <v/>
      </c>
      <c r="D306" s="89" t="s">
        <v>416</v>
      </c>
      <c r="E306" s="89"/>
      <c r="F306" s="40" t="s">
        <v>33</v>
      </c>
      <c r="G306" s="40"/>
      <c r="H306" s="75" t="str">
        <f aca="false">IF(F306="*","*",IF(F306="","",IF(F306="n/a","N/A",IF(SUM(F306+G306&gt;1),"ERROR",IF(F306&lt;=1,(1-F306-G306))))))</f>
        <v>N/A</v>
      </c>
      <c r="I306" s="91"/>
      <c r="J306" s="52"/>
      <c r="K306" s="52"/>
    </row>
    <row r="307" s="3" customFormat="true" ht="16.5" hidden="false" customHeight="true" outlineLevel="0" collapsed="false">
      <c r="B307" s="37" t="s">
        <v>417</v>
      </c>
      <c r="C307" s="38" t="n">
        <f aca="false">IF(F307="","",IF(F307="*","",IF(F307="N/A","",IF(F307&gt;=0,1))))</f>
        <v>1</v>
      </c>
      <c r="D307" s="51" t="s">
        <v>418</v>
      </c>
      <c r="E307" s="51"/>
      <c r="F307" s="40" t="n">
        <v>1</v>
      </c>
      <c r="G307" s="40"/>
      <c r="H307" s="90"/>
      <c r="I307" s="75" t="n">
        <f aca="false">IF(F307="*","*",IF(F307="","",IF(F307="n/a","N/A",IF(SUM(F307+G307&gt;1),"ERROR",IF(F307&lt;=1,(1-F307-G307))))))</f>
        <v>0</v>
      </c>
      <c r="J307" s="52"/>
      <c r="K307" s="52"/>
    </row>
    <row r="308" s="3" customFormat="true" ht="17.25" hidden="false" customHeight="true" outlineLevel="0" collapsed="false">
      <c r="B308" s="37" t="s">
        <v>419</v>
      </c>
      <c r="C308" s="38" t="n">
        <f aca="false">IF(F308="","",IF(F308="*","",IF(F308="N/A","",IF(F308&gt;=0,1))))</f>
        <v>1</v>
      </c>
      <c r="D308" s="51" t="s">
        <v>420</v>
      </c>
      <c r="E308" s="51"/>
      <c r="F308" s="40" t="n">
        <v>0</v>
      </c>
      <c r="G308" s="40"/>
      <c r="H308" s="75" t="n">
        <f aca="false">IF(F308="*","*",IF(F308="","",IF(F308="n/a","N/A",IF(SUM(F308+G308&gt;1),"ERROR",IF(F308&lt;=1,(1-F308-G308))))))</f>
        <v>1</v>
      </c>
      <c r="I308" s="91"/>
      <c r="J308" s="52"/>
      <c r="K308" s="52"/>
    </row>
    <row r="309" s="3" customFormat="true" ht="17.25" hidden="false" customHeight="true" outlineLevel="0" collapsed="false">
      <c r="B309" s="37" t="s">
        <v>421</v>
      </c>
      <c r="C309" s="38" t="n">
        <f aca="false">IF(F309="","",IF(F309="*","",IF(F309="N/A","",IF(F309&gt;=0,1))))</f>
        <v>1</v>
      </c>
      <c r="D309" s="89" t="s">
        <v>422</v>
      </c>
      <c r="E309" s="89"/>
      <c r="F309" s="40" t="n">
        <v>1</v>
      </c>
      <c r="G309" s="40"/>
      <c r="H309" s="90"/>
      <c r="I309" s="75" t="n">
        <f aca="false">IF(F309="*","*",IF(F309="","",IF(F309="n/a","N/A",IF(SUM(F309+G309&gt;1),"ERROR",IF(F309&lt;=1,(1-F309-G309))))))</f>
        <v>0</v>
      </c>
      <c r="J309" s="52"/>
      <c r="K309" s="52"/>
    </row>
    <row r="310" s="3" customFormat="true" ht="17.25" hidden="false" customHeight="true" outlineLevel="0" collapsed="false">
      <c r="B310" s="37" t="s">
        <v>423</v>
      </c>
      <c r="C310" s="38" t="n">
        <f aca="false">IF(F310="","",IF(F310="*","",IF(F310="N/A","",IF(F310&gt;=0,1))))</f>
        <v>1</v>
      </c>
      <c r="D310" s="89" t="s">
        <v>424</v>
      </c>
      <c r="E310" s="89"/>
      <c r="F310" s="40" t="n">
        <v>0</v>
      </c>
      <c r="G310" s="40"/>
      <c r="H310" s="75" t="n">
        <f aca="false">IF(F310="*","*",IF(F310="","",IF(F310="n/a","N/A",IF(SUM(F310+G310&gt;1),"ERROR",IF(F310&lt;=1,(1-F310-G310))))))</f>
        <v>1</v>
      </c>
      <c r="I310" s="91"/>
      <c r="J310" s="52"/>
      <c r="K310" s="52"/>
    </row>
    <row r="311" s="3" customFormat="true" ht="17.25" hidden="false" customHeight="true" outlineLevel="0" collapsed="false">
      <c r="B311" s="37" t="s">
        <v>425</v>
      </c>
      <c r="C311" s="38" t="n">
        <f aca="false">IF(F311="","",IF(F311="*","",IF(F311="N/A","",IF(F311&gt;=0,1))))</f>
        <v>1</v>
      </c>
      <c r="D311" s="51" t="s">
        <v>426</v>
      </c>
      <c r="E311" s="51"/>
      <c r="F311" s="40" t="n">
        <v>1</v>
      </c>
      <c r="G311" s="40"/>
      <c r="H311" s="90"/>
      <c r="I311" s="75" t="n">
        <f aca="false">IF(F311="*","*",IF(F311="","",IF(F311="n/a","N/A",IF(SUM(F311+G311&gt;1),"ERROR",IF(F311&lt;=1,(1-F311-G311))))))</f>
        <v>0</v>
      </c>
      <c r="J311" s="52"/>
      <c r="K311" s="52"/>
    </row>
    <row r="312" s="3" customFormat="true" ht="17.25" hidden="false" customHeight="true" outlineLevel="0" collapsed="false">
      <c r="B312" s="37" t="s">
        <v>427</v>
      </c>
      <c r="C312" s="38" t="n">
        <f aca="false">IF(F312="","",IF(F312="*","",IF(F312="N/A","",IF(F312&gt;=0,1))))</f>
        <v>1</v>
      </c>
      <c r="D312" s="51" t="s">
        <v>428</v>
      </c>
      <c r="E312" s="51"/>
      <c r="F312" s="40" t="n">
        <v>0</v>
      </c>
      <c r="G312" s="40"/>
      <c r="H312" s="75" t="n">
        <f aca="false">IF(F312="*","*",IF(F312="","",IF(F312="n/a","N/A",IF(SUM(F312+G312&gt;1),"ERROR",IF(F312&lt;=1,(1-F312-G312))))))</f>
        <v>1</v>
      </c>
      <c r="I312" s="91"/>
      <c r="J312" s="52"/>
      <c r="K312" s="52"/>
    </row>
    <row r="313" s="3" customFormat="true" ht="15.6" hidden="false" customHeight="true" outlineLevel="0" collapsed="false">
      <c r="B313" s="37" t="s">
        <v>429</v>
      </c>
      <c r="C313" s="38" t="str">
        <f aca="false">IF(F313="","",IF(F313="*","",IF(F313="N/A","",IF(F313&gt;=0,1))))</f>
        <v/>
      </c>
      <c r="D313" s="51" t="s">
        <v>430</v>
      </c>
      <c r="E313" s="51"/>
      <c r="F313" s="40" t="s">
        <v>33</v>
      </c>
      <c r="G313" s="40"/>
      <c r="H313" s="90"/>
      <c r="I313" s="75" t="str">
        <f aca="false">IF(F313="*","*",IF(F313="","",IF(F313="n/a","N/A",IF(SUM(F313+G313&gt;1),"ERROR",IF(F313&lt;=1,(1-F313-G313))))))</f>
        <v>N/A</v>
      </c>
      <c r="J313" s="52"/>
      <c r="K313" s="52"/>
    </row>
    <row r="314" s="3" customFormat="true" ht="15.75" hidden="false" customHeight="true" outlineLevel="0" collapsed="false">
      <c r="B314" s="37" t="s">
        <v>431</v>
      </c>
      <c r="C314" s="38" t="str">
        <f aca="false">IF(F314="","",IF(F314="*","",IF(F314="N/A","",IF(F314&gt;=0,1))))</f>
        <v/>
      </c>
      <c r="D314" s="51" t="s">
        <v>432</v>
      </c>
      <c r="E314" s="51"/>
      <c r="F314" s="40" t="s">
        <v>33</v>
      </c>
      <c r="G314" s="40"/>
      <c r="H314" s="75" t="str">
        <f aca="false">IF(F314="*","*",IF(F314="","",IF(F314="n/a","N/A",IF(SUM(F314+G314&gt;1),"ERROR",IF(F314&lt;=1,(1-F314-G314))))))</f>
        <v>N/A</v>
      </c>
      <c r="I314" s="91"/>
      <c r="J314" s="52"/>
      <c r="K314" s="52"/>
    </row>
    <row r="315" s="3" customFormat="true" ht="15.75" hidden="false" customHeight="true" outlineLevel="0" collapsed="false">
      <c r="B315" s="37" t="s">
        <v>433</v>
      </c>
      <c r="C315" s="38" t="str">
        <f aca="false">IF(F315="","",IF(F315="*","",IF(F315="N/A","",IF(F315&gt;=0,1))))</f>
        <v/>
      </c>
      <c r="D315" s="89" t="s">
        <v>318</v>
      </c>
      <c r="E315" s="89"/>
      <c r="F315" s="40" t="s">
        <v>33</v>
      </c>
      <c r="G315" s="40"/>
      <c r="H315" s="90"/>
      <c r="I315" s="75" t="str">
        <f aca="false">IF(F315="*","*",IF(F315="","",IF(F315="n/a","N/A",IF(SUM(F315+G315&gt;1),"ERROR",IF(F315&lt;=1,(1-F315-G315))))))</f>
        <v>N/A</v>
      </c>
      <c r="J315" s="52"/>
      <c r="K315" s="52"/>
    </row>
    <row r="316" s="3" customFormat="true" ht="15.75" hidden="false" customHeight="true" outlineLevel="0" collapsed="false">
      <c r="B316" s="37" t="s">
        <v>434</v>
      </c>
      <c r="C316" s="38" t="str">
        <f aca="false">IF(F316="","",IF(F316="*","",IF(F316="N/A","",IF(F316&gt;=0,1))))</f>
        <v/>
      </c>
      <c r="D316" s="89" t="s">
        <v>77</v>
      </c>
      <c r="E316" s="89"/>
      <c r="F316" s="40" t="s">
        <v>33</v>
      </c>
      <c r="G316" s="40"/>
      <c r="H316" s="75" t="str">
        <f aca="false">IF(F316="*","*",IF(F316="","",IF(F316="n/a","N/A",IF(SUM(F316+G316&gt;1),"ERROR",IF(F316&lt;=1,(1-F316-G316))))))</f>
        <v>N/A</v>
      </c>
      <c r="I316" s="91"/>
      <c r="J316" s="52"/>
      <c r="K316" s="52"/>
    </row>
    <row r="317" s="8" customFormat="true" ht="13.5" hidden="false" customHeight="true" outlineLevel="0" collapsed="false">
      <c r="B317" s="40" t="s">
        <v>435</v>
      </c>
      <c r="C317" s="40"/>
      <c r="D317" s="40"/>
      <c r="E317" s="53" t="s">
        <v>436</v>
      </c>
      <c r="F317" s="54" t="s">
        <v>83</v>
      </c>
      <c r="G317" s="54" t="s">
        <v>84</v>
      </c>
      <c r="H317" s="54" t="s">
        <v>85</v>
      </c>
      <c r="I317" s="54" t="s">
        <v>86</v>
      </c>
      <c r="J317" s="12"/>
      <c r="K317" s="12"/>
    </row>
    <row r="318" s="8" customFormat="true" ht="13.5" hidden="false" customHeight="true" outlineLevel="0" collapsed="false">
      <c r="B318" s="40"/>
      <c r="C318" s="40"/>
      <c r="D318" s="40"/>
      <c r="E318" s="53"/>
      <c r="F318" s="54"/>
      <c r="G318" s="54"/>
      <c r="H318" s="54"/>
      <c r="I318" s="54"/>
      <c r="J318" s="12"/>
      <c r="K318" s="12"/>
    </row>
    <row r="319" s="8" customFormat="true" ht="13.5" hidden="false" customHeight="true" outlineLevel="0" collapsed="false">
      <c r="B319" s="40"/>
      <c r="C319" s="40"/>
      <c r="D319" s="40"/>
      <c r="E319" s="53"/>
      <c r="F319" s="54"/>
      <c r="G319" s="54"/>
      <c r="H319" s="54"/>
      <c r="I319" s="54"/>
      <c r="J319" s="12"/>
      <c r="K319" s="12"/>
    </row>
    <row r="320" s="8" customFormat="true" ht="18" hidden="false" customHeight="true" outlineLevel="0" collapsed="false">
      <c r="B320" s="71" t="n">
        <f aca="false">SUM(C292:C316)</f>
        <v>16</v>
      </c>
      <c r="C320" s="71"/>
      <c r="D320" s="71"/>
      <c r="E320" s="53" t="s">
        <v>437</v>
      </c>
      <c r="F320" s="40" t="n">
        <f aca="false">SUM(F292:F316)</f>
        <v>7.2</v>
      </c>
      <c r="G320" s="40" t="n">
        <f aca="false">SUM(G292:G316)</f>
        <v>0</v>
      </c>
      <c r="H320" s="40" t="n">
        <f aca="false">SUM(H292:H316)</f>
        <v>7</v>
      </c>
      <c r="I320" s="40" t="n">
        <f aca="false">SUM(I292:I316)</f>
        <v>1.8</v>
      </c>
      <c r="J320" s="12"/>
      <c r="K320" s="12"/>
    </row>
    <row r="321" customFormat="false" ht="6.75" hidden="false" customHeight="true" outlineLevel="0" collapsed="false">
      <c r="D321" s="92"/>
    </row>
    <row r="322" customFormat="false" ht="13.2" hidden="false" customHeight="true" outlineLevel="0" collapsed="false">
      <c r="B322" s="62" t="s">
        <v>438</v>
      </c>
      <c r="C322" s="62"/>
      <c r="D322" s="62"/>
      <c r="E322" s="62"/>
      <c r="F322" s="62"/>
      <c r="G322" s="62"/>
      <c r="H322" s="62"/>
      <c r="I322" s="62"/>
    </row>
    <row r="323" customFormat="false" ht="13.2" hidden="false" customHeight="false" outlineLevel="0" collapsed="false">
      <c r="B323" s="62"/>
      <c r="C323" s="62"/>
      <c r="D323" s="62"/>
      <c r="E323" s="62"/>
      <c r="F323" s="62"/>
      <c r="G323" s="62"/>
      <c r="H323" s="62"/>
      <c r="I323" s="62"/>
    </row>
    <row r="324" customFormat="false" ht="13.2" hidden="false" customHeight="false" outlineLevel="0" collapsed="false">
      <c r="B324" s="62"/>
      <c r="C324" s="62"/>
      <c r="D324" s="62"/>
      <c r="E324" s="62"/>
      <c r="F324" s="62"/>
      <c r="G324" s="62"/>
      <c r="H324" s="62"/>
      <c r="I324" s="62"/>
    </row>
    <row r="325" customFormat="false" ht="13.2" hidden="false" customHeight="false" outlineLevel="0" collapsed="false">
      <c r="B325" s="62"/>
      <c r="C325" s="62"/>
      <c r="D325" s="62"/>
      <c r="E325" s="62"/>
      <c r="F325" s="62"/>
      <c r="G325" s="62"/>
      <c r="H325" s="62"/>
      <c r="I325" s="62"/>
    </row>
    <row r="326" customFormat="false" ht="13.2" hidden="false" customHeight="false" outlineLevel="0" collapsed="false">
      <c r="B326" s="62"/>
      <c r="C326" s="62"/>
      <c r="D326" s="62"/>
      <c r="E326" s="62"/>
      <c r="F326" s="62"/>
      <c r="G326" s="62"/>
      <c r="H326" s="62"/>
      <c r="I326" s="62"/>
    </row>
    <row r="327" customFormat="false" ht="13.2" hidden="false" customHeight="false" outlineLevel="0" collapsed="false">
      <c r="B327" s="62"/>
      <c r="C327" s="62"/>
      <c r="D327" s="62"/>
      <c r="E327" s="62"/>
      <c r="F327" s="62"/>
      <c r="G327" s="62"/>
      <c r="H327" s="62"/>
      <c r="I327" s="62"/>
    </row>
    <row r="328" customFormat="false" ht="13.2" hidden="false" customHeight="false" outlineLevel="0" collapsed="false">
      <c r="D328" s="92"/>
    </row>
    <row r="329" customFormat="false" ht="36" hidden="false" customHeight="true" outlineLevel="0" collapsed="false">
      <c r="D329" s="92"/>
    </row>
    <row r="330" s="8" customFormat="true" ht="13.5" hidden="false" customHeight="true" outlineLevel="0" collapsed="false">
      <c r="B330" s="93" t="s">
        <v>439</v>
      </c>
      <c r="C330" s="93"/>
      <c r="D330" s="93"/>
      <c r="E330" s="94"/>
      <c r="F330" s="95"/>
      <c r="G330" s="95"/>
      <c r="H330" s="95"/>
      <c r="I330" s="96"/>
      <c r="J330" s="12"/>
      <c r="K330" s="12"/>
    </row>
    <row r="331" s="8" customFormat="true" ht="13.5" hidden="false" customHeight="true" outlineLevel="0" collapsed="false">
      <c r="B331" s="97" t="s">
        <v>440</v>
      </c>
      <c r="C331" s="97"/>
      <c r="D331" s="97"/>
      <c r="E331" s="94"/>
      <c r="F331" s="98"/>
      <c r="G331" s="98"/>
      <c r="H331" s="98"/>
      <c r="I331" s="99"/>
      <c r="J331" s="12"/>
      <c r="K331" s="12"/>
    </row>
    <row r="332" s="8" customFormat="true" ht="13.5" hidden="false" customHeight="true" outlineLevel="0" collapsed="false">
      <c r="B332" s="47" t="s">
        <v>441</v>
      </c>
      <c r="C332" s="47"/>
      <c r="D332" s="47"/>
      <c r="E332" s="94"/>
      <c r="F332" s="87"/>
      <c r="G332" s="87"/>
      <c r="H332" s="87"/>
      <c r="I332" s="100"/>
      <c r="J332" s="12"/>
      <c r="K332" s="12"/>
    </row>
    <row r="333" s="8" customFormat="true" ht="25.5" hidden="false" customHeight="true" outlineLevel="0" collapsed="false">
      <c r="B333" s="71" t="n">
        <f aca="false">SUM(B320+B277+B229+B195+B126+B54)</f>
        <v>105</v>
      </c>
      <c r="C333" s="71"/>
      <c r="D333" s="71"/>
      <c r="E333" s="101" t="s">
        <v>442</v>
      </c>
      <c r="F333" s="102"/>
      <c r="G333" s="102"/>
      <c r="H333" s="102"/>
      <c r="I333" s="103"/>
      <c r="J333" s="12"/>
      <c r="K333" s="12"/>
    </row>
    <row r="335" customFormat="false" ht="12.75" hidden="false" customHeight="true" outlineLevel="0" collapsed="false">
      <c r="B335" s="104" t="s">
        <v>443</v>
      </c>
      <c r="C335" s="104"/>
      <c r="D335" s="104"/>
      <c r="E335" s="104"/>
      <c r="F335" s="105" t="s">
        <v>444</v>
      </c>
      <c r="G335" s="105" t="s">
        <v>444</v>
      </c>
      <c r="H335" s="105" t="s">
        <v>444</v>
      </c>
      <c r="I335" s="105" t="s">
        <v>444</v>
      </c>
    </row>
    <row r="336" customFormat="false" ht="12.75" hidden="false" customHeight="true" outlineLevel="0" collapsed="false">
      <c r="B336" s="104"/>
      <c r="C336" s="104"/>
      <c r="D336" s="104"/>
      <c r="E336" s="104"/>
      <c r="F336" s="105"/>
      <c r="G336" s="105"/>
      <c r="H336" s="105"/>
      <c r="I336" s="105"/>
    </row>
    <row r="337" customFormat="false" ht="12.75" hidden="false" customHeight="true" outlineLevel="0" collapsed="false">
      <c r="B337" s="104"/>
      <c r="C337" s="104"/>
      <c r="D337" s="104"/>
      <c r="E337" s="104"/>
      <c r="F337" s="105"/>
      <c r="G337" s="105"/>
      <c r="H337" s="105"/>
      <c r="I337" s="105"/>
    </row>
    <row r="338" customFormat="false" ht="12.75" hidden="false" customHeight="true" outlineLevel="0" collapsed="false">
      <c r="B338" s="104"/>
      <c r="C338" s="104"/>
      <c r="D338" s="104"/>
      <c r="E338" s="104"/>
      <c r="F338" s="105"/>
      <c r="G338" s="105"/>
      <c r="H338" s="105"/>
      <c r="I338" s="105"/>
    </row>
    <row r="339" customFormat="false" ht="13.2" hidden="false" customHeight="false" outlineLevel="0" collapsed="false">
      <c r="B339" s="5"/>
      <c r="C339" s="5"/>
      <c r="D339" s="6"/>
      <c r="E339" s="6"/>
      <c r="F339" s="5"/>
      <c r="G339" s="5"/>
      <c r="H339" s="5"/>
      <c r="I339" s="5"/>
    </row>
    <row r="340" customFormat="false" ht="35.1" hidden="false" customHeight="true" outlineLevel="0" collapsed="false">
      <c r="B340" s="29" t="s">
        <v>445</v>
      </c>
      <c r="C340" s="29"/>
      <c r="D340" s="29"/>
      <c r="E340" s="29"/>
      <c r="F340" s="106" t="s">
        <v>15</v>
      </c>
      <c r="G340" s="107" t="s">
        <v>16</v>
      </c>
      <c r="H340" s="107" t="s">
        <v>17</v>
      </c>
      <c r="I340" s="107" t="s">
        <v>18</v>
      </c>
    </row>
    <row r="341" customFormat="false" ht="35.1" hidden="false" customHeight="true" outlineLevel="0" collapsed="false">
      <c r="B341" s="108"/>
      <c r="C341" s="108"/>
      <c r="D341" s="108"/>
      <c r="E341" s="108"/>
      <c r="F341" s="109" t="s">
        <v>446</v>
      </c>
      <c r="G341" s="109" t="s">
        <v>447</v>
      </c>
      <c r="H341" s="109" t="s">
        <v>448</v>
      </c>
      <c r="I341" s="109" t="s">
        <v>449</v>
      </c>
    </row>
    <row r="342" customFormat="false" ht="35.1" hidden="false" customHeight="true" outlineLevel="0" collapsed="false">
      <c r="B342" s="110" t="s">
        <v>450</v>
      </c>
      <c r="C342" s="110"/>
      <c r="D342" s="110"/>
      <c r="E342" s="110"/>
      <c r="F342" s="111" t="s">
        <v>451</v>
      </c>
      <c r="G342" s="111"/>
      <c r="H342" s="112" t="n">
        <f aca="false">B320+B277+B229+B195+B126+B54</f>
        <v>105</v>
      </c>
      <c r="I342" s="112"/>
    </row>
    <row r="343" customFormat="false" ht="39.9" hidden="false" customHeight="true" outlineLevel="0" collapsed="false">
      <c r="B343" s="110" t="s">
        <v>452</v>
      </c>
      <c r="C343" s="110"/>
      <c r="D343" s="110"/>
      <c r="E343" s="110"/>
      <c r="F343" s="113" t="n">
        <f aca="false">SUM(F320+F277+F229+F195+F126+F54)</f>
        <v>39</v>
      </c>
      <c r="G343" s="113" t="n">
        <f aca="false">SUM(G320+G277+G229+G195+G126+G54)</f>
        <v>0</v>
      </c>
      <c r="H343" s="113" t="n">
        <f aca="false">SUM(H320+H277+H229+H195+H126+H54)</f>
        <v>52.5</v>
      </c>
      <c r="I343" s="113" t="n">
        <f aca="false">SUM(I320+I277+I229+I195+I126+I54)</f>
        <v>13.5</v>
      </c>
    </row>
    <row r="344" customFormat="false" ht="39.9" hidden="false" customHeight="true" outlineLevel="0" collapsed="false">
      <c r="B344" s="114" t="s">
        <v>453</v>
      </c>
      <c r="C344" s="114"/>
      <c r="D344" s="114"/>
      <c r="E344" s="114"/>
      <c r="F344" s="115" t="s">
        <v>454</v>
      </c>
      <c r="G344" s="115"/>
      <c r="H344" s="116" t="n">
        <f aca="false">SUM(F343:I343)</f>
        <v>105</v>
      </c>
      <c r="I344" s="116"/>
    </row>
    <row r="345" customFormat="false" ht="39.9" hidden="false" customHeight="true" outlineLevel="0" collapsed="false">
      <c r="B345" s="110" t="s">
        <v>455</v>
      </c>
      <c r="C345" s="110"/>
      <c r="D345" s="110"/>
      <c r="E345" s="110"/>
      <c r="F345" s="117" t="n">
        <f aca="false">SUM(F343/H344)</f>
        <v>0.371428571428571</v>
      </c>
      <c r="G345" s="117" t="n">
        <f aca="false">SUM(G343/H344)</f>
        <v>0</v>
      </c>
      <c r="H345" s="117" t="n">
        <f aca="false">SUM(H343/H344)</f>
        <v>0.5</v>
      </c>
      <c r="I345" s="117" t="n">
        <f aca="false">SUM(I343/H344)</f>
        <v>0.128571428571429</v>
      </c>
    </row>
    <row r="346" customFormat="false" ht="39.9" hidden="false" customHeight="true" outlineLevel="0" collapsed="false">
      <c r="B346" s="110" t="s">
        <v>456</v>
      </c>
      <c r="C346" s="110"/>
      <c r="D346" s="110"/>
      <c r="E346" s="110"/>
      <c r="F346" s="118"/>
      <c r="G346" s="119" t="n">
        <f aca="false">SUM(F345,G345,H345,I345,)</f>
        <v>1</v>
      </c>
      <c r="H346" s="119"/>
      <c r="I346" s="119"/>
    </row>
    <row r="347" customFormat="false" ht="39.9" hidden="false" customHeight="true" outlineLevel="0" collapsed="false">
      <c r="B347" s="110" t="s">
        <v>457</v>
      </c>
      <c r="C347" s="110"/>
      <c r="D347" s="110"/>
      <c r="E347" s="110"/>
      <c r="F347" s="120"/>
      <c r="G347" s="120"/>
      <c r="H347" s="121" t="n">
        <f aca="false">SUM(H343:I343)</f>
        <v>66</v>
      </c>
      <c r="I347" s="121"/>
    </row>
    <row r="348" customFormat="false" ht="39.9" hidden="false" customHeight="true" outlineLevel="0" collapsed="false">
      <c r="B348" s="110" t="s">
        <v>458</v>
      </c>
      <c r="C348" s="110"/>
      <c r="D348" s="110"/>
      <c r="E348" s="110"/>
      <c r="F348" s="120"/>
      <c r="G348" s="120"/>
      <c r="H348" s="122" t="n">
        <f aca="false">SUM(H345:I345)</f>
        <v>0.628571428571429</v>
      </c>
      <c r="I348" s="122"/>
    </row>
    <row r="351" customFormat="false" ht="22.5" hidden="false" customHeight="true" outlineLevel="0" collapsed="false">
      <c r="B351" s="123" t="s">
        <v>459</v>
      </c>
      <c r="C351" s="123"/>
      <c r="D351" s="123"/>
      <c r="E351" s="123"/>
      <c r="F351" s="123"/>
      <c r="G351" s="123"/>
      <c r="H351" s="123"/>
      <c r="I351" s="123"/>
    </row>
    <row r="352" customFormat="false" ht="27" hidden="false" customHeight="true" outlineLevel="0" collapsed="false">
      <c r="B352" s="123"/>
      <c r="C352" s="123"/>
      <c r="D352" s="123"/>
      <c r="E352" s="123"/>
      <c r="F352" s="123"/>
      <c r="G352" s="123"/>
      <c r="H352" s="123"/>
      <c r="I352" s="123"/>
    </row>
    <row r="353" customFormat="false" ht="35.25" hidden="false" customHeight="true" outlineLevel="0" collapsed="false">
      <c r="B353" s="123"/>
      <c r="C353" s="123"/>
      <c r="D353" s="123"/>
      <c r="E353" s="123"/>
      <c r="F353" s="123"/>
      <c r="G353" s="123"/>
      <c r="H353" s="123"/>
      <c r="I353" s="123"/>
    </row>
    <row r="354" customFormat="false" ht="18" hidden="false" customHeight="true" outlineLevel="0" collapsed="false">
      <c r="B354" s="124" t="s">
        <v>460</v>
      </c>
      <c r="C354" s="124"/>
      <c r="D354" s="124"/>
      <c r="E354" s="124"/>
      <c r="F354" s="124"/>
      <c r="G354" s="124"/>
      <c r="H354" s="124"/>
      <c r="I354" s="124"/>
    </row>
    <row r="355" customFormat="false" ht="21" hidden="false" customHeight="true" outlineLevel="0" collapsed="false">
      <c r="B355" s="124"/>
      <c r="C355" s="124"/>
      <c r="D355" s="124"/>
      <c r="E355" s="124"/>
      <c r="F355" s="124"/>
      <c r="G355" s="124"/>
      <c r="H355" s="124"/>
      <c r="I355" s="124"/>
    </row>
    <row r="356" customFormat="false" ht="17.25" hidden="false" customHeight="true" outlineLevel="0" collapsed="false">
      <c r="B356" s="124"/>
      <c r="C356" s="124"/>
      <c r="D356" s="124"/>
      <c r="E356" s="124"/>
      <c r="F356" s="124"/>
      <c r="G356" s="124"/>
      <c r="H356" s="124"/>
      <c r="I356" s="124"/>
    </row>
    <row r="357" customFormat="false" ht="13.2" hidden="false" customHeight="false" outlineLevel="0" collapsed="false">
      <c r="B357" s="124"/>
      <c r="C357" s="124"/>
      <c r="D357" s="124"/>
      <c r="E357" s="124"/>
      <c r="F357" s="124"/>
      <c r="G357" s="124"/>
      <c r="H357" s="124"/>
      <c r="I357" s="124"/>
    </row>
    <row r="358" customFormat="false" ht="13.2" hidden="false" customHeight="false" outlineLevel="0" collapsed="false">
      <c r="B358" s="124"/>
      <c r="C358" s="124"/>
      <c r="D358" s="124"/>
      <c r="E358" s="124"/>
      <c r="F358" s="124"/>
      <c r="G358" s="124"/>
      <c r="H358" s="124"/>
      <c r="I358" s="124"/>
    </row>
    <row r="359" customFormat="false" ht="13.2" hidden="false" customHeight="true" outlineLevel="0" collapsed="false">
      <c r="B359" s="125" t="s">
        <v>461</v>
      </c>
      <c r="C359" s="125"/>
      <c r="D359" s="125"/>
      <c r="E359" s="125"/>
      <c r="F359" s="125"/>
      <c r="G359" s="125"/>
      <c r="H359" s="125"/>
      <c r="I359" s="125"/>
    </row>
    <row r="360" customFormat="false" ht="13.2" hidden="false" customHeight="false" outlineLevel="0" collapsed="false">
      <c r="B360" s="125"/>
      <c r="C360" s="125"/>
      <c r="D360" s="125"/>
      <c r="E360" s="125"/>
      <c r="F360" s="125"/>
      <c r="G360" s="125"/>
      <c r="H360" s="125"/>
      <c r="I360" s="125"/>
    </row>
    <row r="361" customFormat="false" ht="18.75" hidden="false" customHeight="true" outlineLevel="0" collapsed="false">
      <c r="B361" s="125"/>
      <c r="C361" s="125"/>
      <c r="D361" s="125"/>
      <c r="E361" s="125"/>
      <c r="F361" s="125"/>
      <c r="G361" s="125"/>
      <c r="H361" s="125"/>
      <c r="I361" s="125"/>
    </row>
    <row r="362" customFormat="false" ht="18" hidden="false" customHeight="true" outlineLevel="0" collapsed="false">
      <c r="B362" s="125"/>
      <c r="C362" s="125"/>
      <c r="D362" s="125"/>
      <c r="E362" s="125"/>
      <c r="F362" s="125"/>
      <c r="G362" s="125"/>
      <c r="H362" s="125"/>
      <c r="I362" s="125"/>
    </row>
    <row r="363" customFormat="false" ht="16.5" hidden="false" customHeight="true" outlineLevel="0" collapsed="false">
      <c r="B363" s="125"/>
      <c r="C363" s="125"/>
      <c r="D363" s="125"/>
      <c r="E363" s="125"/>
      <c r="F363" s="125"/>
      <c r="G363" s="125"/>
      <c r="H363" s="125"/>
      <c r="I363" s="125"/>
    </row>
    <row r="364" customFormat="false" ht="15.75" hidden="false" customHeight="true" outlineLevel="0" collapsed="false">
      <c r="B364" s="125"/>
      <c r="C364" s="125"/>
      <c r="D364" s="125"/>
      <c r="E364" s="125"/>
      <c r="F364" s="125"/>
      <c r="G364" s="125"/>
      <c r="H364" s="125"/>
      <c r="I364" s="125"/>
    </row>
    <row r="366" customFormat="false" ht="35.25" hidden="false" customHeight="true" outlineLevel="0" collapsed="false"/>
    <row r="367" customFormat="false" ht="13.2" hidden="false" customHeight="true" outlineLevel="0" collapsed="false">
      <c r="B367" s="126" t="s">
        <v>462</v>
      </c>
      <c r="C367" s="126"/>
      <c r="D367" s="126"/>
      <c r="E367" s="126"/>
      <c r="F367" s="126"/>
      <c r="G367" s="126"/>
      <c r="H367" s="126"/>
      <c r="I367" s="126"/>
    </row>
    <row r="368" customFormat="false" ht="17.25" hidden="false" customHeight="true" outlineLevel="0" collapsed="false">
      <c r="B368" s="126"/>
      <c r="C368" s="126"/>
      <c r="D368" s="126"/>
      <c r="E368" s="126"/>
      <c r="F368" s="126"/>
      <c r="G368" s="126"/>
      <c r="H368" s="126"/>
      <c r="I368" s="126"/>
    </row>
    <row r="369" customFormat="false" ht="18.75" hidden="false" customHeight="true" outlineLevel="0" collapsed="false">
      <c r="B369" s="126"/>
      <c r="C369" s="126"/>
      <c r="D369" s="126"/>
      <c r="E369" s="126"/>
      <c r="F369" s="126"/>
      <c r="G369" s="126"/>
      <c r="H369" s="126"/>
      <c r="I369" s="126"/>
    </row>
    <row r="370" customFormat="false" ht="12" hidden="false" customHeight="true" outlineLevel="0" collapsed="false">
      <c r="B370" s="126"/>
      <c r="C370" s="126"/>
      <c r="D370" s="126"/>
      <c r="E370" s="126"/>
      <c r="F370" s="126"/>
      <c r="G370" s="126"/>
      <c r="H370" s="126"/>
      <c r="I370" s="126"/>
    </row>
    <row r="371" customFormat="false" ht="17.25" hidden="false" customHeight="true" outlineLevel="0" collapsed="false">
      <c r="B371" s="126"/>
      <c r="C371" s="126"/>
      <c r="D371" s="126"/>
      <c r="E371" s="126"/>
      <c r="F371" s="126"/>
      <c r="G371" s="126"/>
      <c r="H371" s="126"/>
      <c r="I371" s="126"/>
    </row>
    <row r="372" customFormat="false" ht="9.75" hidden="false" customHeight="true" outlineLevel="0" collapsed="false">
      <c r="B372" s="124" t="s">
        <v>463</v>
      </c>
      <c r="C372" s="124"/>
      <c r="D372" s="124"/>
      <c r="E372" s="124"/>
      <c r="F372" s="124"/>
      <c r="G372" s="124"/>
      <c r="H372" s="124"/>
      <c r="I372" s="124"/>
    </row>
    <row r="373" customFormat="false" ht="18" hidden="false" customHeight="true" outlineLevel="0" collapsed="false">
      <c r="B373" s="124"/>
      <c r="C373" s="124"/>
      <c r="D373" s="124"/>
      <c r="E373" s="124"/>
      <c r="F373" s="124"/>
      <c r="G373" s="124"/>
      <c r="H373" s="124"/>
      <c r="I373" s="124"/>
    </row>
    <row r="374" customFormat="false" ht="15.75" hidden="false" customHeight="true" outlineLevel="0" collapsed="false">
      <c r="B374" s="124"/>
      <c r="C374" s="124"/>
      <c r="D374" s="124"/>
      <c r="E374" s="124"/>
      <c r="F374" s="124"/>
      <c r="G374" s="124"/>
      <c r="H374" s="124"/>
      <c r="I374" s="124"/>
    </row>
    <row r="375" customFormat="false" ht="17.25" hidden="false" customHeight="true" outlineLevel="0" collapsed="false">
      <c r="B375" s="124"/>
      <c r="C375" s="124"/>
      <c r="D375" s="124"/>
      <c r="E375" s="124"/>
      <c r="F375" s="124"/>
      <c r="G375" s="124"/>
      <c r="H375" s="124"/>
      <c r="I375" s="124"/>
    </row>
    <row r="376" customFormat="false" ht="18" hidden="false" customHeight="true" outlineLevel="0" collapsed="false">
      <c r="B376" s="124"/>
      <c r="C376" s="124"/>
      <c r="D376" s="124"/>
      <c r="E376" s="124"/>
      <c r="F376" s="124"/>
      <c r="G376" s="124"/>
      <c r="H376" s="124"/>
      <c r="I376" s="124"/>
    </row>
    <row r="377" customFormat="false" ht="17.25" hidden="false" customHeight="true" outlineLevel="0" collapsed="false">
      <c r="B377" s="124" t="s">
        <v>464</v>
      </c>
      <c r="C377" s="124"/>
      <c r="D377" s="124"/>
      <c r="E377" s="124"/>
      <c r="F377" s="124"/>
      <c r="G377" s="124"/>
      <c r="H377" s="124"/>
      <c r="I377" s="124"/>
    </row>
    <row r="378" customFormat="false" ht="10.5" hidden="false" customHeight="true" outlineLevel="0" collapsed="false">
      <c r="B378" s="124"/>
      <c r="C378" s="124"/>
      <c r="D378" s="124"/>
      <c r="E378" s="124"/>
      <c r="F378" s="124"/>
      <c r="G378" s="124"/>
      <c r="H378" s="124"/>
      <c r="I378" s="124"/>
    </row>
    <row r="379" customFormat="false" ht="13.2" hidden="false" customHeight="false" outlineLevel="0" collapsed="false">
      <c r="B379" s="124"/>
      <c r="C379" s="124"/>
      <c r="D379" s="124"/>
      <c r="E379" s="124"/>
      <c r="F379" s="124"/>
      <c r="G379" s="124"/>
      <c r="H379" s="124"/>
      <c r="I379" s="124"/>
    </row>
    <row r="380" customFormat="false" ht="13.2" hidden="false" customHeight="true" outlineLevel="0" collapsed="false">
      <c r="B380" s="124" t="s">
        <v>465</v>
      </c>
      <c r="C380" s="124"/>
      <c r="D380" s="124"/>
      <c r="E380" s="124"/>
      <c r="F380" s="124"/>
      <c r="G380" s="124"/>
      <c r="H380" s="124"/>
      <c r="I380" s="124"/>
    </row>
    <row r="381" customFormat="false" ht="13.2" hidden="false" customHeight="false" outlineLevel="0" collapsed="false">
      <c r="B381" s="124"/>
      <c r="C381" s="124"/>
      <c r="D381" s="124"/>
      <c r="E381" s="124"/>
      <c r="F381" s="124"/>
      <c r="G381" s="124"/>
      <c r="H381" s="124"/>
      <c r="I381" s="124"/>
    </row>
    <row r="382" customFormat="false" ht="13.2" hidden="false" customHeight="false" outlineLevel="0" collapsed="false">
      <c r="B382" s="124"/>
      <c r="C382" s="124"/>
      <c r="D382" s="124"/>
      <c r="E382" s="124"/>
      <c r="F382" s="124"/>
      <c r="G382" s="124"/>
      <c r="H382" s="124"/>
      <c r="I382" s="124"/>
    </row>
    <row r="383" customFormat="false" ht="13.2" hidden="false" customHeight="false" outlineLevel="0" collapsed="false">
      <c r="B383" s="124"/>
      <c r="C383" s="124"/>
      <c r="D383" s="124"/>
      <c r="E383" s="124"/>
      <c r="F383" s="124"/>
      <c r="G383" s="124"/>
      <c r="H383" s="124"/>
      <c r="I383" s="124"/>
    </row>
    <row r="384" customFormat="false" ht="22.5" hidden="false" customHeight="true" outlineLevel="0" collapsed="false">
      <c r="B384" s="124" t="s">
        <v>466</v>
      </c>
      <c r="C384" s="124"/>
      <c r="D384" s="124"/>
      <c r="E384" s="124"/>
      <c r="F384" s="124"/>
      <c r="G384" s="124"/>
      <c r="H384" s="124"/>
      <c r="I384" s="124"/>
    </row>
    <row r="385" customFormat="false" ht="22.5" hidden="false" customHeight="true" outlineLevel="0" collapsed="false">
      <c r="B385" s="124"/>
      <c r="C385" s="124"/>
      <c r="D385" s="124"/>
      <c r="E385" s="124"/>
      <c r="F385" s="124"/>
      <c r="G385" s="124"/>
      <c r="H385" s="124"/>
      <c r="I385" s="124"/>
    </row>
    <row r="386" customFormat="false" ht="29.25" hidden="false" customHeight="true" outlineLevel="0" collapsed="false">
      <c r="B386" s="124"/>
      <c r="C386" s="124"/>
      <c r="D386" s="124"/>
      <c r="E386" s="124"/>
      <c r="F386" s="124"/>
      <c r="G386" s="124"/>
      <c r="H386" s="124"/>
      <c r="I386" s="124"/>
    </row>
    <row r="387" customFormat="false" ht="27.75" hidden="false" customHeight="true" outlineLevel="0" collapsed="false">
      <c r="B387" s="124"/>
      <c r="C387" s="124"/>
      <c r="D387" s="124"/>
      <c r="E387" s="124"/>
      <c r="F387" s="124"/>
      <c r="G387" s="124"/>
      <c r="H387" s="124"/>
      <c r="I387" s="124"/>
    </row>
    <row r="388" customFormat="false" ht="26.25" hidden="false" customHeight="true" outlineLevel="0" collapsed="false">
      <c r="B388" s="124"/>
      <c r="C388" s="124"/>
      <c r="D388" s="124"/>
      <c r="E388" s="124"/>
      <c r="F388" s="124"/>
      <c r="G388" s="124"/>
      <c r="H388" s="124"/>
      <c r="I388" s="124"/>
    </row>
    <row r="389" customFormat="false" ht="22.5" hidden="false" customHeight="true" outlineLevel="0" collapsed="false">
      <c r="B389" s="124"/>
      <c r="C389" s="124"/>
      <c r="D389" s="124"/>
      <c r="E389" s="124"/>
      <c r="F389" s="124"/>
      <c r="G389" s="124"/>
      <c r="H389" s="124"/>
      <c r="I389" s="124"/>
    </row>
    <row r="390" customFormat="false" ht="15" hidden="false" customHeight="true" outlineLevel="0" collapsed="false">
      <c r="B390" s="127" t="s">
        <v>467</v>
      </c>
      <c r="C390" s="127"/>
      <c r="D390" s="127"/>
      <c r="E390" s="127"/>
      <c r="F390" s="127"/>
      <c r="G390" s="127"/>
      <c r="H390" s="127"/>
      <c r="I390" s="127"/>
    </row>
    <row r="391" customFormat="false" ht="18.75" hidden="false" customHeight="true" outlineLevel="0" collapsed="false">
      <c r="B391" s="127"/>
      <c r="C391" s="127"/>
      <c r="D391" s="127"/>
      <c r="E391" s="127"/>
      <c r="F391" s="127"/>
      <c r="G391" s="127"/>
      <c r="H391" s="127"/>
      <c r="I391" s="127"/>
    </row>
    <row r="392" customFormat="false" ht="16.5" hidden="false" customHeight="true" outlineLevel="0" collapsed="false">
      <c r="B392" s="127"/>
      <c r="C392" s="127"/>
      <c r="D392" s="127"/>
      <c r="E392" s="127"/>
      <c r="F392" s="127"/>
      <c r="G392" s="127"/>
      <c r="H392" s="127"/>
      <c r="I392" s="127"/>
    </row>
    <row r="393" customFormat="false" ht="13.2" hidden="false" customHeight="false" outlineLevel="0" collapsed="false">
      <c r="B393" s="127"/>
      <c r="C393" s="127"/>
      <c r="D393" s="127"/>
      <c r="E393" s="127"/>
      <c r="F393" s="127"/>
      <c r="G393" s="127"/>
      <c r="H393" s="127"/>
      <c r="I393" s="127"/>
    </row>
    <row r="394" customFormat="false" ht="13.2" hidden="false" customHeight="false" outlineLevel="0" collapsed="false">
      <c r="B394" s="127"/>
      <c r="C394" s="127"/>
      <c r="D394" s="127"/>
      <c r="E394" s="127"/>
      <c r="F394" s="127"/>
      <c r="G394" s="127"/>
      <c r="H394" s="127"/>
      <c r="I394" s="127"/>
    </row>
    <row r="395" customFormat="false" ht="13.2" hidden="false" customHeight="false" outlineLevel="0" collapsed="false">
      <c r="B395" s="127"/>
      <c r="C395" s="127"/>
      <c r="D395" s="127"/>
      <c r="E395" s="127"/>
      <c r="F395" s="127"/>
      <c r="G395" s="127"/>
      <c r="H395" s="127"/>
      <c r="I395" s="127"/>
    </row>
    <row r="396" customFormat="false" ht="13.2" hidden="false" customHeight="false" outlineLevel="0" collapsed="false">
      <c r="B396" s="127"/>
      <c r="C396" s="127"/>
      <c r="D396" s="127"/>
      <c r="E396" s="127"/>
      <c r="F396" s="127"/>
      <c r="G396" s="127"/>
      <c r="H396" s="127"/>
      <c r="I396" s="127"/>
    </row>
    <row r="397" customFormat="false" ht="13.2" hidden="false" customHeight="false" outlineLevel="0" collapsed="false">
      <c r="B397" s="127"/>
      <c r="C397" s="127"/>
      <c r="D397" s="127"/>
      <c r="E397" s="127"/>
      <c r="F397" s="127"/>
      <c r="G397" s="127"/>
      <c r="H397" s="127"/>
      <c r="I397" s="127"/>
    </row>
    <row r="398" customFormat="false" ht="13.2" hidden="false" customHeight="false" outlineLevel="0" collapsed="false">
      <c r="B398" s="127"/>
      <c r="C398" s="127"/>
      <c r="D398" s="127"/>
      <c r="E398" s="127"/>
      <c r="F398" s="127"/>
      <c r="G398" s="127"/>
      <c r="H398" s="127"/>
      <c r="I398" s="127"/>
    </row>
    <row r="399" customFormat="false" ht="14.25" hidden="false" customHeight="true" outlineLevel="0" collapsed="false">
      <c r="B399" s="127"/>
      <c r="C399" s="127"/>
      <c r="D399" s="127"/>
      <c r="E399" s="127"/>
      <c r="F399" s="127"/>
      <c r="G399" s="127"/>
      <c r="H399" s="127"/>
      <c r="I399" s="127"/>
    </row>
    <row r="400" customFormat="false" ht="13.2" hidden="false" customHeight="false" outlineLevel="0" collapsed="false">
      <c r="B400" s="127"/>
      <c r="C400" s="127"/>
      <c r="D400" s="127"/>
      <c r="E400" s="127"/>
      <c r="F400" s="127"/>
      <c r="G400" s="127"/>
      <c r="H400" s="127"/>
      <c r="I400" s="127"/>
    </row>
    <row r="401" customFormat="false" ht="13.2" hidden="false" customHeight="true" outlineLevel="0" collapsed="false">
      <c r="B401" s="128" t="s">
        <v>468</v>
      </c>
      <c r="C401" s="128"/>
      <c r="D401" s="128"/>
      <c r="E401" s="128"/>
      <c r="F401" s="128"/>
      <c r="G401" s="128"/>
      <c r="H401" s="128"/>
      <c r="I401" s="128"/>
    </row>
    <row r="402" customFormat="false" ht="13.2" hidden="false" customHeight="false" outlineLevel="0" collapsed="false">
      <c r="B402" s="128"/>
      <c r="C402" s="128"/>
      <c r="D402" s="128"/>
      <c r="E402" s="128"/>
      <c r="F402" s="128"/>
      <c r="G402" s="128"/>
      <c r="H402" s="128"/>
      <c r="I402" s="128"/>
    </row>
    <row r="403" customFormat="false" ht="13.2" hidden="false" customHeight="false" outlineLevel="0" collapsed="false">
      <c r="B403" s="128"/>
      <c r="C403" s="128"/>
      <c r="D403" s="128"/>
      <c r="E403" s="128"/>
      <c r="F403" s="128"/>
      <c r="G403" s="128"/>
      <c r="H403" s="128"/>
      <c r="I403" s="128"/>
    </row>
    <row r="404" customFormat="false" ht="13.2" hidden="false" customHeight="false" outlineLevel="0" collapsed="false">
      <c r="B404" s="128"/>
      <c r="C404" s="128"/>
      <c r="D404" s="128"/>
      <c r="E404" s="128"/>
      <c r="F404" s="128"/>
      <c r="G404" s="128"/>
      <c r="H404" s="128"/>
      <c r="I404" s="128"/>
    </row>
    <row r="405" customFormat="false" ht="13.2" hidden="false" customHeight="false" outlineLevel="0" collapsed="false">
      <c r="B405" s="128"/>
      <c r="C405" s="128"/>
      <c r="D405" s="128"/>
      <c r="E405" s="128"/>
      <c r="F405" s="128"/>
      <c r="G405" s="128"/>
      <c r="H405" s="128"/>
      <c r="I405" s="128"/>
    </row>
  </sheetData>
  <mergeCells count="350">
    <mergeCell ref="B3:I3"/>
    <mergeCell ref="B5:D5"/>
    <mergeCell ref="G5:I7"/>
    <mergeCell ref="B6:D6"/>
    <mergeCell ref="B7:D7"/>
    <mergeCell ref="B8:D8"/>
    <mergeCell ref="B9:D9"/>
    <mergeCell ref="G9:I11"/>
    <mergeCell ref="B10:E10"/>
    <mergeCell ref="B13:I15"/>
    <mergeCell ref="B17:E17"/>
    <mergeCell ref="B18:E18"/>
    <mergeCell ref="B19:E19"/>
    <mergeCell ref="B20:E20"/>
    <mergeCell ref="F20:I21"/>
    <mergeCell ref="B21:E21"/>
    <mergeCell ref="D22:E22"/>
    <mergeCell ref="D23:E23"/>
    <mergeCell ref="D24:E24"/>
    <mergeCell ref="D25:E25"/>
    <mergeCell ref="D26:E26"/>
    <mergeCell ref="D27:E27"/>
    <mergeCell ref="B28:I28"/>
    <mergeCell ref="B29:E29"/>
    <mergeCell ref="B30:E30"/>
    <mergeCell ref="B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B52:D53"/>
    <mergeCell ref="E52:E53"/>
    <mergeCell ref="F52:F53"/>
    <mergeCell ref="G52:G53"/>
    <mergeCell ref="H52:H53"/>
    <mergeCell ref="I52:I53"/>
    <mergeCell ref="B54:D54"/>
    <mergeCell ref="B56:I59"/>
    <mergeCell ref="B61:E64"/>
    <mergeCell ref="F61:F62"/>
    <mergeCell ref="G61:G62"/>
    <mergeCell ref="H61:H62"/>
    <mergeCell ref="I61:I62"/>
    <mergeCell ref="B65:E65"/>
    <mergeCell ref="F65:I66"/>
    <mergeCell ref="B66:E66"/>
    <mergeCell ref="D67:E67"/>
    <mergeCell ref="D68:E68"/>
    <mergeCell ref="D69:E69"/>
    <mergeCell ref="D70:E70"/>
    <mergeCell ref="D71:E71"/>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 ref="D87:E87"/>
    <mergeCell ref="D88:E88"/>
    <mergeCell ref="D89:E89"/>
    <mergeCell ref="D90:E90"/>
    <mergeCell ref="D91:E91"/>
    <mergeCell ref="D92:E92"/>
    <mergeCell ref="D93:E93"/>
    <mergeCell ref="D94:E94"/>
    <mergeCell ref="D95:E95"/>
    <mergeCell ref="D96:E96"/>
    <mergeCell ref="B97:I97"/>
    <mergeCell ref="B98:E101"/>
    <mergeCell ref="F98:F99"/>
    <mergeCell ref="G98:G99"/>
    <mergeCell ref="H98:H99"/>
    <mergeCell ref="I98:I99"/>
    <mergeCell ref="D102:E102"/>
    <mergeCell ref="D103:E103"/>
    <mergeCell ref="D104:E104"/>
    <mergeCell ref="D105:E105"/>
    <mergeCell ref="D106:E106"/>
    <mergeCell ref="D107:E107"/>
    <mergeCell ref="D108:E108"/>
    <mergeCell ref="D109:E109"/>
    <mergeCell ref="D110:E110"/>
    <mergeCell ref="D111:E111"/>
    <mergeCell ref="D112:E112"/>
    <mergeCell ref="D113:E113"/>
    <mergeCell ref="D114:E114"/>
    <mergeCell ref="D115:E115"/>
    <mergeCell ref="D116:E116"/>
    <mergeCell ref="D117:E117"/>
    <mergeCell ref="D118:E118"/>
    <mergeCell ref="D119:E119"/>
    <mergeCell ref="D120:E120"/>
    <mergeCell ref="D121:E121"/>
    <mergeCell ref="D122:E122"/>
    <mergeCell ref="B123:D125"/>
    <mergeCell ref="E123:E125"/>
    <mergeCell ref="F123:F125"/>
    <mergeCell ref="G123:G125"/>
    <mergeCell ref="H123:H125"/>
    <mergeCell ref="I123:I125"/>
    <mergeCell ref="B126:D126"/>
    <mergeCell ref="B128:I133"/>
    <mergeCell ref="B135:E138"/>
    <mergeCell ref="F135:F136"/>
    <mergeCell ref="G135:G136"/>
    <mergeCell ref="H135:H136"/>
    <mergeCell ref="I135:I136"/>
    <mergeCell ref="B139:E139"/>
    <mergeCell ref="F139:I140"/>
    <mergeCell ref="B140:E140"/>
    <mergeCell ref="D141:E141"/>
    <mergeCell ref="D142:E142"/>
    <mergeCell ref="D143:E143"/>
    <mergeCell ref="D144:E144"/>
    <mergeCell ref="D145:E145"/>
    <mergeCell ref="D146:E146"/>
    <mergeCell ref="D147:E147"/>
    <mergeCell ref="D148:E148"/>
    <mergeCell ref="D149:E149"/>
    <mergeCell ref="D150:E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D169:E169"/>
    <mergeCell ref="D170:E170"/>
    <mergeCell ref="B172:E175"/>
    <mergeCell ref="F172:F173"/>
    <mergeCell ref="G172:G173"/>
    <mergeCell ref="H172:H173"/>
    <mergeCell ref="I172:I173"/>
    <mergeCell ref="D176:E176"/>
    <mergeCell ref="D177:E177"/>
    <mergeCell ref="D178:E178"/>
    <mergeCell ref="D179:E179"/>
    <mergeCell ref="D180:E180"/>
    <mergeCell ref="D181:E181"/>
    <mergeCell ref="D182:E182"/>
    <mergeCell ref="D183:E183"/>
    <mergeCell ref="D184:E184"/>
    <mergeCell ref="D185:E185"/>
    <mergeCell ref="D186:E186"/>
    <mergeCell ref="D187:E187"/>
    <mergeCell ref="D188:E188"/>
    <mergeCell ref="D189:E189"/>
    <mergeCell ref="D190:E190"/>
    <mergeCell ref="D191:E191"/>
    <mergeCell ref="B192:D194"/>
    <mergeCell ref="E192:E194"/>
    <mergeCell ref="F192:F194"/>
    <mergeCell ref="G192:G194"/>
    <mergeCell ref="H192:H194"/>
    <mergeCell ref="I192:I194"/>
    <mergeCell ref="B195:D195"/>
    <mergeCell ref="B197:I202"/>
    <mergeCell ref="B204:E207"/>
    <mergeCell ref="F204:F205"/>
    <mergeCell ref="G204:G205"/>
    <mergeCell ref="H204:H205"/>
    <mergeCell ref="I204:I205"/>
    <mergeCell ref="B208:E208"/>
    <mergeCell ref="F208:I209"/>
    <mergeCell ref="B209:E209"/>
    <mergeCell ref="D210:E210"/>
    <mergeCell ref="D211:E211"/>
    <mergeCell ref="D212:E212"/>
    <mergeCell ref="D213:E213"/>
    <mergeCell ref="D214:E214"/>
    <mergeCell ref="D215:E215"/>
    <mergeCell ref="D216:E216"/>
    <mergeCell ref="D217:E217"/>
    <mergeCell ref="D218:E218"/>
    <mergeCell ref="D219:E219"/>
    <mergeCell ref="D220:E220"/>
    <mergeCell ref="D221:E221"/>
    <mergeCell ref="D222:E222"/>
    <mergeCell ref="D223:E223"/>
    <mergeCell ref="D224:E224"/>
    <mergeCell ref="D225:E225"/>
    <mergeCell ref="B226:D228"/>
    <mergeCell ref="E226:E228"/>
    <mergeCell ref="F226:F228"/>
    <mergeCell ref="G226:G228"/>
    <mergeCell ref="H226:H228"/>
    <mergeCell ref="I226:I228"/>
    <mergeCell ref="B229:D229"/>
    <mergeCell ref="B231:I236"/>
    <mergeCell ref="B238:E241"/>
    <mergeCell ref="F238:F239"/>
    <mergeCell ref="G238:G239"/>
    <mergeCell ref="H238:H239"/>
    <mergeCell ref="I238:I239"/>
    <mergeCell ref="B242:E242"/>
    <mergeCell ref="F242:I243"/>
    <mergeCell ref="B243:E243"/>
    <mergeCell ref="D244:E244"/>
    <mergeCell ref="D245:E245"/>
    <mergeCell ref="D246:E246"/>
    <mergeCell ref="D247:E247"/>
    <mergeCell ref="D248:E248"/>
    <mergeCell ref="D249:E249"/>
    <mergeCell ref="D250:E250"/>
    <mergeCell ref="D251:E251"/>
    <mergeCell ref="D252:E252"/>
    <mergeCell ref="D253:E253"/>
    <mergeCell ref="D254:E254"/>
    <mergeCell ref="D255:E255"/>
    <mergeCell ref="D256:E256"/>
    <mergeCell ref="D257:E257"/>
    <mergeCell ref="D258:E258"/>
    <mergeCell ref="D259:E259"/>
    <mergeCell ref="D260:E260"/>
    <mergeCell ref="D261:E261"/>
    <mergeCell ref="D262:E262"/>
    <mergeCell ref="D263:E263"/>
    <mergeCell ref="D264:E264"/>
    <mergeCell ref="D265:E265"/>
    <mergeCell ref="D266:E266"/>
    <mergeCell ref="D267:E267"/>
    <mergeCell ref="D268:E268"/>
    <mergeCell ref="D269:E269"/>
    <mergeCell ref="D270:E270"/>
    <mergeCell ref="D271:E271"/>
    <mergeCell ref="D272:E272"/>
    <mergeCell ref="D273:E273"/>
    <mergeCell ref="B274:D276"/>
    <mergeCell ref="E274:E276"/>
    <mergeCell ref="F274:F276"/>
    <mergeCell ref="G274:G276"/>
    <mergeCell ref="H274:H276"/>
    <mergeCell ref="I274:I276"/>
    <mergeCell ref="B277:D277"/>
    <mergeCell ref="B279:I284"/>
    <mergeCell ref="B286:E289"/>
    <mergeCell ref="F286:F287"/>
    <mergeCell ref="G286:G287"/>
    <mergeCell ref="H286:H287"/>
    <mergeCell ref="I286:I287"/>
    <mergeCell ref="B290:E290"/>
    <mergeCell ref="F290:I291"/>
    <mergeCell ref="B291:E291"/>
    <mergeCell ref="D292:E292"/>
    <mergeCell ref="D293:E293"/>
    <mergeCell ref="D294:E294"/>
    <mergeCell ref="D295:E295"/>
    <mergeCell ref="D296:E296"/>
    <mergeCell ref="D297:E297"/>
    <mergeCell ref="D298:E298"/>
    <mergeCell ref="D299:E299"/>
    <mergeCell ref="D300:E300"/>
    <mergeCell ref="D301:E301"/>
    <mergeCell ref="D302:E302"/>
    <mergeCell ref="D303:E303"/>
    <mergeCell ref="D304:E304"/>
    <mergeCell ref="D305:E305"/>
    <mergeCell ref="D306:E306"/>
    <mergeCell ref="D307:E307"/>
    <mergeCell ref="D308:E308"/>
    <mergeCell ref="D309:E309"/>
    <mergeCell ref="D310:E310"/>
    <mergeCell ref="D311:E311"/>
    <mergeCell ref="D312:E312"/>
    <mergeCell ref="D313:E313"/>
    <mergeCell ref="D314:E314"/>
    <mergeCell ref="D315:E315"/>
    <mergeCell ref="D316:E316"/>
    <mergeCell ref="B317:D319"/>
    <mergeCell ref="E317:E319"/>
    <mergeCell ref="F317:F319"/>
    <mergeCell ref="G317:G319"/>
    <mergeCell ref="H317:H319"/>
    <mergeCell ref="I317:I319"/>
    <mergeCell ref="B320:D320"/>
    <mergeCell ref="B322:I327"/>
    <mergeCell ref="B330:D330"/>
    <mergeCell ref="E330:E332"/>
    <mergeCell ref="B331:D331"/>
    <mergeCell ref="B332:D332"/>
    <mergeCell ref="B333:D333"/>
    <mergeCell ref="B335:E338"/>
    <mergeCell ref="F335:F338"/>
    <mergeCell ref="G335:G338"/>
    <mergeCell ref="H335:H338"/>
    <mergeCell ref="I335:I338"/>
    <mergeCell ref="B340:E340"/>
    <mergeCell ref="B341:E341"/>
    <mergeCell ref="B342:E342"/>
    <mergeCell ref="F342:G342"/>
    <mergeCell ref="H342:I342"/>
    <mergeCell ref="B343:E343"/>
    <mergeCell ref="B344:E344"/>
    <mergeCell ref="F344:G344"/>
    <mergeCell ref="H344:I344"/>
    <mergeCell ref="B345:E345"/>
    <mergeCell ref="B346:E346"/>
    <mergeCell ref="G346:I346"/>
    <mergeCell ref="B347:E347"/>
    <mergeCell ref="F347:G348"/>
    <mergeCell ref="H347:I347"/>
    <mergeCell ref="B348:E348"/>
    <mergeCell ref="H348:I348"/>
    <mergeCell ref="B351:I353"/>
    <mergeCell ref="B354:I358"/>
    <mergeCell ref="B359:I364"/>
    <mergeCell ref="B367:I371"/>
    <mergeCell ref="B372:I376"/>
    <mergeCell ref="B377:I379"/>
    <mergeCell ref="B380:I383"/>
    <mergeCell ref="B384:I389"/>
    <mergeCell ref="B390:I400"/>
    <mergeCell ref="B401:I405"/>
  </mergeCells>
  <conditionalFormatting sqref="H298 I296:I297 H300 I299 H314 I301 I315 I313 H316 H302 H304 I305 I303 H306 H308 I309 I307 H310 H312 I311 H294:H295 I292:I293 I268 H273 I272 H269 H271 I270 I170 I265 H257 H259:H261 H264 I258 I262:I263 I256 H245 H247 H249 H251 H253 H255 I252 I244 I246 I250 I254 I248 H219 H225 I224 H221 H223 I222 H217 I213 I190 H184 I183 I188 H182 I181 I185 H186:H187 H191 H189 H180 I178:I179 H167 H169 I166 I168 H96 H176:H177 H165 H157 H159 I156 I158 I160 I163:I164 H161:H162 H155 H147 H149 H151:H152 I146 I148 I150 I153:I154 H145 I144 H143 I121 I141:I142 H115 H113 I112 H103:H104 H106:H107 H109 H111 I102 I105 I108 I110 I42 H117:H118 I92:I93 H122 H94 I95 I114 I116 I119 H120 I218 I220 I216 I210 H211:H212 H214:H215 I70:I71 I50 H88 H90:H91 I87 I89 H69 H72 H74 H76 H78 H80 H82 H86 I67:I68 I73 I75 I77 I81 I83:I85 I79 I48 H49 H51 I44 H45 H37 H47 I38 I32 I34 I36 I40 H33 H35 I46 H39 H41 H43 H266:H267 I22:I25 H26:H27">
    <cfRule type="cellIs" priority="2" operator="between" aboveAverage="0" equalAverage="0" bottom="0" percent="0" rank="0" text="" dxfId="0">
      <formula>-0.01</formula>
      <formula>1</formula>
    </cfRule>
    <cfRule type="cellIs" priority="3" operator="equal" aboveAverage="0" equalAverage="0" bottom="0" percent="0" rank="0" text="" dxfId="1">
      <formula>"ERROR"</formula>
    </cfRule>
    <cfRule type="cellIs" priority="4" operator="equal" aboveAverage="0" equalAverage="0" bottom="0" percent="0" rank="0" text="" dxfId="2">
      <formula>"N/A"</formula>
    </cfRule>
  </conditionalFormatting>
  <conditionalFormatting sqref="I86">
    <cfRule type="cellIs" priority="5" operator="equal" aboveAverage="0" equalAverage="0" bottom="0" percent="0" rank="0" text="" dxfId="3">
      <formula>"N/A"</formula>
    </cfRule>
  </conditionalFormatting>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9" manualBreakCount="9">
    <brk id="27" man="true" max="16383" min="0"/>
    <brk id="59" man="true" max="16383" min="0"/>
    <brk id="96" man="true" max="16383" min="0"/>
    <brk id="133" man="true" max="16383" min="0"/>
    <brk id="170" man="true" max="16383" min="0"/>
    <brk id="202" man="true" max="16383" min="0"/>
    <brk id="236" man="true" max="16383" min="0"/>
    <brk id="284" man="true" max="16383" min="0"/>
    <brk id="3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8T15:34:31Z</dcterms:created>
  <dc:creator>Buczynski, Steven M</dc:creator>
  <dc:description/>
  <dc:language>en-US</dc:language>
  <cp:lastModifiedBy>AVS Enterprise</cp:lastModifiedBy>
  <cp:lastPrinted>2019-06-20T13:48:10Z</cp:lastPrinted>
  <dcterms:modified xsi:type="dcterms:W3CDTF">2019-06-27T14:38:48Z</dcterms:modified>
  <cp:revision>0</cp:revision>
  <dc:subject/>
  <dc:title/>
</cp:coreProperties>
</file>